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e" sheetId="1" state="visible" r:id="rId2"/>
    <sheet name="SPE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84">
  <si>
    <t xml:space="preserve">COMUNE DI SELARGIUS</t>
  </si>
  <si>
    <t xml:space="preserve">Città Metropolitana di Cagliari</t>
  </si>
  <si>
    <t xml:space="preserve">DESCRIZIONE</t>
  </si>
  <si>
    <t xml:space="preserve">PREV_2021</t>
  </si>
  <si>
    <t xml:space="preserve">CASSA_2021</t>
  </si>
  <si>
    <t xml:space="preserve">PREV_2022</t>
  </si>
  <si>
    <t xml:space="preserve">PREV_2023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- di cui vincolato utilizzato anticipatamente</t>
  </si>
  <si>
    <t xml:space="preserve">Fondo di Cassa all'1/1/2021</t>
  </si>
  <si>
    <t xml:space="preserve">TITOLO</t>
  </si>
  <si>
    <t xml:space="preserve">DESCRIZIONE TITOLO</t>
  </si>
  <si>
    <t xml:space="preserve">TIPOLOGIA</t>
  </si>
  <si>
    <t xml:space="preserve">DESCRIZIONE TIPOLOGIA</t>
  </si>
  <si>
    <t xml:space="preserve">Entrate correnti di natura tributaria, contributiva e perequativa</t>
  </si>
  <si>
    <t xml:space="preserve">1.0101</t>
  </si>
  <si>
    <t xml:space="preserve">Imposte, tasse e proventi assimilati</t>
  </si>
  <si>
    <t xml:space="preserve">1.0102</t>
  </si>
  <si>
    <t xml:space="preserve">Tributi destinati al finanziamento della sanità (solo per le Regioni)</t>
  </si>
  <si>
    <t xml:space="preserve">1.0103</t>
  </si>
  <si>
    <t xml:space="preserve">Tributi devoluti e regolati alle autonomie speciali (solo per le Regioni)</t>
  </si>
  <si>
    <t xml:space="preserve">1.0104</t>
  </si>
  <si>
    <t xml:space="preserve">Compartecipazioni di tributi</t>
  </si>
  <si>
    <t xml:space="preserve">1.0301</t>
  </si>
  <si>
    <t xml:space="preserve">Fondi perequativi  da Amministrazioni Centrali</t>
  </si>
  <si>
    <t xml:space="preserve">1.0302</t>
  </si>
  <si>
    <t xml:space="preserve"> Fondi perequativi  dalla Regione o Provincia autonoma (solo per Enti locali)</t>
  </si>
  <si>
    <t xml:space="preserve">1 Totale</t>
  </si>
  <si>
    <t xml:space="preserve">Trasferimenti correnti</t>
  </si>
  <si>
    <t xml:space="preserve">2.0101</t>
  </si>
  <si>
    <t xml:space="preserve">Trasferimenti correnti da Amministrazioni pubbliche</t>
  </si>
  <si>
    <t xml:space="preserve">2.0102</t>
  </si>
  <si>
    <t xml:space="preserve">Trasferimenti correnti da Famiglie</t>
  </si>
  <si>
    <t xml:space="preserve">2.0103</t>
  </si>
  <si>
    <t xml:space="preserve">Trasferimenti correnti da Imprese</t>
  </si>
  <si>
    <t xml:space="preserve">2.0104</t>
  </si>
  <si>
    <t xml:space="preserve">Trasferimenti correnti da Istituzioni Sociali Private</t>
  </si>
  <si>
    <t xml:space="preserve">2.0105</t>
  </si>
  <si>
    <t xml:space="preserve">Trasferimenti correnti dall'Unione europea e dal Resto del Mondo</t>
  </si>
  <si>
    <t xml:space="preserve">2 Totale</t>
  </si>
  <si>
    <t xml:space="preserve">Entrate extratributarie</t>
  </si>
  <si>
    <t xml:space="preserve">3.0100</t>
  </si>
  <si>
    <t xml:space="preserve">Vendita di beni e servizi e proventi derivanti dalla gestione dei beni</t>
  </si>
  <si>
    <t xml:space="preserve">3.0200</t>
  </si>
  <si>
    <t xml:space="preserve">Proventi derivanti dall'attività di controllo e repressione delle irregolarità e degli illeciti</t>
  </si>
  <si>
    <t xml:space="preserve">3.0300</t>
  </si>
  <si>
    <t xml:space="preserve">Interessi attivi</t>
  </si>
  <si>
    <t xml:space="preserve">3.0400</t>
  </si>
  <si>
    <t xml:space="preserve">Altre entrate da redditi da capitale</t>
  </si>
  <si>
    <t xml:space="preserve">3.0500</t>
  </si>
  <si>
    <t xml:space="preserve">Rimborsi e altre entrate correnti</t>
  </si>
  <si>
    <t xml:space="preserve">3 Totale</t>
  </si>
  <si>
    <t xml:space="preserve">Entrate in conto capitale</t>
  </si>
  <si>
    <t xml:space="preserve">4.0100</t>
  </si>
  <si>
    <t xml:space="preserve">Tributi in conto capitale</t>
  </si>
  <si>
    <t xml:space="preserve">4.0200</t>
  </si>
  <si>
    <t xml:space="preserve">Contributi agli investimenti</t>
  </si>
  <si>
    <t xml:space="preserve">4.0300</t>
  </si>
  <si>
    <t xml:space="preserve">Altri trasferimenti in conto capitale</t>
  </si>
  <si>
    <t xml:space="preserve">4.0400</t>
  </si>
  <si>
    <t xml:space="preserve">Entrate da alienazione di beni materiali e immateriali</t>
  </si>
  <si>
    <t xml:space="preserve">4.0500</t>
  </si>
  <si>
    <t xml:space="preserve">Altre entrate in conto capitale</t>
  </si>
  <si>
    <t xml:space="preserve">4 Totale</t>
  </si>
  <si>
    <t xml:space="preserve">Entrate da riduzione di attivita' finanziarie</t>
  </si>
  <si>
    <t xml:space="preserve">5.0100</t>
  </si>
  <si>
    <t xml:space="preserve">Alienazione di attività finanziarie</t>
  </si>
  <si>
    <t xml:space="preserve">5.0200</t>
  </si>
  <si>
    <t xml:space="preserve">Riscossione crediti di breve termine</t>
  </si>
  <si>
    <t xml:space="preserve">5.0300</t>
  </si>
  <si>
    <t xml:space="preserve">Riscossione crediti di medio-lungo termine</t>
  </si>
  <si>
    <t xml:space="preserve">5.0400</t>
  </si>
  <si>
    <t xml:space="preserve">Altre entrate per riduzione di attività finanziarie</t>
  </si>
  <si>
    <t xml:space="preserve">5 Totale</t>
  </si>
  <si>
    <t xml:space="preserve">Accensione prestiti</t>
  </si>
  <si>
    <t xml:space="preserve">6.0100</t>
  </si>
  <si>
    <t xml:space="preserve">Emissione di titoli obbligazionari</t>
  </si>
  <si>
    <t xml:space="preserve">6.0200</t>
  </si>
  <si>
    <t xml:space="preserve">Accensione prestiti a breve termine</t>
  </si>
  <si>
    <t xml:space="preserve">6.0300</t>
  </si>
  <si>
    <t xml:space="preserve">Accensione mutui e altri finanziamenti a medio lungo termine</t>
  </si>
  <si>
    <t xml:space="preserve">6.0400</t>
  </si>
  <si>
    <t xml:space="preserve">Altre forme di indebitamento</t>
  </si>
  <si>
    <t xml:space="preserve">6 Totale</t>
  </si>
  <si>
    <t xml:space="preserve">Anticipazioni da istituto tesoriere/cassiere</t>
  </si>
  <si>
    <t xml:space="preserve">7.0100</t>
  </si>
  <si>
    <t xml:space="preserve">7 Totale</t>
  </si>
  <si>
    <t xml:space="preserve">Entrate per conto terzi e partite di giro</t>
  </si>
  <si>
    <t xml:space="preserve">9.0100</t>
  </si>
  <si>
    <t xml:space="preserve">Entrate per partite di giro</t>
  </si>
  <si>
    <t xml:space="preserve">9.0200</t>
  </si>
  <si>
    <t xml:space="preserve">Entrate per conto terzi</t>
  </si>
  <si>
    <t xml:space="preserve">9 Totale</t>
  </si>
  <si>
    <t xml:space="preserve">Totale Titoli</t>
  </si>
  <si>
    <t xml:space="preserve">Totale Generale delle Entrate</t>
  </si>
  <si>
    <t xml:space="preserve">TIT</t>
  </si>
  <si>
    <t xml:space="preserve">MACROAGGREGATO</t>
  </si>
  <si>
    <t xml:space="preserve">DESCRIZIONE MACROAGGREGATO</t>
  </si>
  <si>
    <t xml:space="preserve">MIS</t>
  </si>
  <si>
    <t xml:space="preserve">DESCRIZIONE MISSIONE</t>
  </si>
  <si>
    <t xml:space="preserve">Prev_2021</t>
  </si>
  <si>
    <t xml:space="preserve">di cui FPV</t>
  </si>
  <si>
    <t xml:space="preserve">CASSA_2020</t>
  </si>
  <si>
    <t xml:space="preserve">Prev_2022</t>
  </si>
  <si>
    <t xml:space="preserve">Prev_2023</t>
  </si>
  <si>
    <t xml:space="preserve">Spese correnti</t>
  </si>
  <si>
    <t xml:space="preserve">Redditi da lavoro dipendente</t>
  </si>
  <si>
    <t xml:space="preserve">Servizi istituzionali, generali e di gestione</t>
  </si>
  <si>
    <t xml:space="preserve">Giustizia</t>
  </si>
  <si>
    <t xml:space="preserve">Ordine pubblico e sicurezza</t>
  </si>
  <si>
    <t xml:space="preserve">Imposte e tasse a carico dell'ente</t>
  </si>
  <si>
    <t xml:space="preserve">Acquisto di beni e serviz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rimborso prestiti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Totale Missione 1</t>
  </si>
  <si>
    <t xml:space="preserve">Totale Missione 2</t>
  </si>
  <si>
    <t xml:space="preserve">Totale Missione 3</t>
  </si>
  <si>
    <t xml:space="preserve"> Istruzione e diritto allo studio</t>
  </si>
  <si>
    <t xml:space="preserve">Tutela e valorizzazione dei beni e delle attività culturali</t>
  </si>
  <si>
    <t xml:space="preserve">Politiche giovanili, sport e tempo libero</t>
  </si>
  <si>
    <t xml:space="preserve">Totale Missione 4</t>
  </si>
  <si>
    <t xml:space="preserve">Totale Missione 5</t>
  </si>
  <si>
    <t xml:space="preserve">Totale Missione 6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otale Missione 7</t>
  </si>
  <si>
    <t xml:space="preserve">Totale Missione 8</t>
  </si>
  <si>
    <t xml:space="preserve">Totale Missione 9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otale Missione 10</t>
  </si>
  <si>
    <t xml:space="preserve">Totale Missione11</t>
  </si>
  <si>
    <t xml:space="preserve">Totale Missione 12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Totale Missione 13</t>
  </si>
  <si>
    <t xml:space="preserve">Totale Missione14</t>
  </si>
  <si>
    <t xml:space="preserve">Totale Missione 15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Totale Missione 16</t>
  </si>
  <si>
    <t xml:space="preserve">Totale Missione17</t>
  </si>
  <si>
    <t xml:space="preserve">Totale Missione 18</t>
  </si>
  <si>
    <t xml:space="preserve">Relazioni internazionali</t>
  </si>
  <si>
    <t xml:space="preserve">Fondi e accantonamenti</t>
  </si>
  <si>
    <t xml:space="preserve">Debito pubblico</t>
  </si>
  <si>
    <t xml:space="preserve">Totale Missione 19</t>
  </si>
  <si>
    <t xml:space="preserve">Totale Missione20</t>
  </si>
  <si>
    <t xml:space="preserve">Totale Missione 50</t>
  </si>
  <si>
    <t xml:space="preserve">Anticipazioni finanziarie</t>
  </si>
  <si>
    <t xml:space="preserve">Servizi per conto terzi</t>
  </si>
  <si>
    <t xml:space="preserve">Totale Missione 60</t>
  </si>
  <si>
    <t xml:space="preserve">Totale Missione99</t>
  </si>
  <si>
    <t xml:space="preserve">Totale gener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name val="Garamond"/>
      <family val="1"/>
    </font>
    <font>
      <i val="true"/>
      <sz val="12"/>
      <name val="Garamond"/>
      <family val="1"/>
    </font>
    <font>
      <sz val="10"/>
      <name val="Garamond"/>
      <family val="1"/>
    </font>
    <font>
      <b val="true"/>
      <sz val="10"/>
      <name val="Arial"/>
      <family val="2"/>
    </font>
    <font>
      <sz val="10"/>
      <color rgb="FF333333"/>
      <name val="ArialMT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2"/>
      <name val="Garamond"/>
      <family val="1"/>
    </font>
    <font>
      <i val="true"/>
      <sz val="8"/>
      <color rgb="FF000000"/>
      <name val="Arial-ItalicMT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47520</xdr:rowOff>
    </xdr:from>
    <xdr:to>
      <xdr:col>1</xdr:col>
      <xdr:colOff>726480</xdr:colOff>
      <xdr:row>5</xdr:row>
      <xdr:rowOff>162000</xdr:rowOff>
    </xdr:to>
    <xdr:pic>
      <xdr:nvPicPr>
        <xdr:cNvPr id="0" name="Picture 2" descr="stemma"/>
        <xdr:cNvPicPr/>
      </xdr:nvPicPr>
      <xdr:blipFill>
        <a:blip r:embed="rId1"/>
        <a:stretch/>
      </xdr:blipFill>
      <xdr:spPr>
        <a:xfrm>
          <a:off x="512640" y="47520"/>
          <a:ext cx="83736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104760</xdr:rowOff>
    </xdr:from>
    <xdr:to>
      <xdr:col>1</xdr:col>
      <xdr:colOff>1199520</xdr:colOff>
      <xdr:row>5</xdr:row>
      <xdr:rowOff>12384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683640" y="104760"/>
          <a:ext cx="837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6.14"/>
    <col collapsed="false" customWidth="true" hidden="false" outlineLevel="0" max="3" min="3" style="3" width="10.85"/>
    <col collapsed="false" customWidth="true" hidden="false" outlineLevel="0" max="4" min="4" style="2" width="42.7"/>
    <col collapsed="false" customWidth="true" hidden="false" outlineLevel="0" max="8" min="5" style="4" width="12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6"/>
      <c r="B1" s="7"/>
      <c r="C1" s="8"/>
      <c r="D1" s="9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2.75" hidden="false" customHeight="false" outlineLevel="0" collapsed="false">
      <c r="A2" s="6"/>
      <c r="B2" s="7"/>
      <c r="C2" s="8"/>
      <c r="D2" s="9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30.75" hidden="false" customHeight="false" outlineLevel="0" collapsed="false">
      <c r="A3" s="6"/>
      <c r="B3" s="12" t="s">
        <v>0</v>
      </c>
      <c r="C3" s="12"/>
      <c r="D3" s="12"/>
      <c r="E3" s="12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.75" hidden="false" customHeight="false" outlineLevel="0" collapsed="false">
      <c r="A4" s="6"/>
      <c r="B4" s="13" t="s">
        <v>1</v>
      </c>
      <c r="C4" s="13"/>
      <c r="D4" s="13"/>
      <c r="E4" s="13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2.75" hidden="false" customHeight="false" outlineLevel="0" collapsed="false">
      <c r="A5" s="6"/>
      <c r="B5" s="7"/>
      <c r="C5" s="14"/>
      <c r="D5" s="9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2.75" hidden="false" customHeight="false" outlineLevel="0" collapsed="false">
      <c r="A6" s="15"/>
      <c r="B6" s="16"/>
      <c r="C6" s="17"/>
      <c r="D6" s="16"/>
      <c r="E6" s="18"/>
      <c r="F6" s="18"/>
      <c r="G6" s="19"/>
      <c r="H6" s="19"/>
      <c r="I6" s="1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2.75" hidden="false" customHeight="false" outlineLevel="0" collapsed="false">
      <c r="A7" s="15"/>
      <c r="B7" s="16"/>
      <c r="C7" s="17"/>
      <c r="D7" s="16"/>
      <c r="E7" s="18"/>
      <c r="F7" s="18"/>
      <c r="G7" s="19"/>
      <c r="H7" s="19"/>
      <c r="I7" s="19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2.75" hidden="false" customHeight="false" outlineLevel="0" collapsed="false">
      <c r="A8" s="20"/>
      <c r="B8" s="21" t="s">
        <v>2</v>
      </c>
      <c r="C8" s="22"/>
      <c r="D8" s="23"/>
      <c r="E8" s="24" t="s">
        <v>3</v>
      </c>
      <c r="F8" s="24" t="s">
        <v>4</v>
      </c>
      <c r="G8" s="24" t="s">
        <v>5</v>
      </c>
      <c r="H8" s="24" t="s">
        <v>6</v>
      </c>
      <c r="I8" s="19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25.5" hidden="false" customHeight="false" outlineLevel="0" collapsed="false">
      <c r="A9" s="25"/>
      <c r="B9" s="26" t="s">
        <v>7</v>
      </c>
      <c r="C9" s="27"/>
      <c r="D9" s="28"/>
      <c r="E9" s="29" t="n">
        <v>0</v>
      </c>
      <c r="F9" s="29" t="n">
        <v>0</v>
      </c>
      <c r="G9" s="30" t="n">
        <v>0</v>
      </c>
      <c r="H9" s="30" t="n">
        <v>0</v>
      </c>
      <c r="I9" s="19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25.5" hidden="false" customHeight="false" outlineLevel="0" collapsed="false">
      <c r="A10" s="25"/>
      <c r="B10" s="26" t="s">
        <v>8</v>
      </c>
      <c r="C10" s="27"/>
      <c r="D10" s="28"/>
      <c r="E10" s="29" t="n">
        <v>0</v>
      </c>
      <c r="F10" s="29" t="n">
        <v>0</v>
      </c>
      <c r="G10" s="30" t="n">
        <v>0</v>
      </c>
      <c r="H10" s="30" t="n">
        <v>0</v>
      </c>
      <c r="I10" s="1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2.75" hidden="false" customHeight="false" outlineLevel="0" collapsed="false">
      <c r="A11" s="25"/>
      <c r="B11" s="26" t="s">
        <v>9</v>
      </c>
      <c r="C11" s="27"/>
      <c r="D11" s="28"/>
      <c r="E11" s="29" t="n">
        <v>630645</v>
      </c>
      <c r="F11" s="29" t="n">
        <v>0</v>
      </c>
      <c r="G11" s="30" t="n">
        <v>0</v>
      </c>
      <c r="H11" s="30" t="n">
        <v>0</v>
      </c>
      <c r="I11" s="19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25.5" hidden="false" customHeight="false" outlineLevel="0" collapsed="false">
      <c r="A12" s="25"/>
      <c r="B12" s="26" t="s">
        <v>10</v>
      </c>
      <c r="C12" s="27"/>
      <c r="D12" s="28"/>
      <c r="E12" s="29" t="n">
        <v>0</v>
      </c>
      <c r="F12" s="29"/>
      <c r="G12" s="30"/>
      <c r="H12" s="30"/>
      <c r="I12" s="1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2.75" hidden="false" customHeight="false" outlineLevel="0" collapsed="false">
      <c r="A13" s="25"/>
      <c r="B13" s="31" t="s">
        <v>11</v>
      </c>
      <c r="C13" s="27"/>
      <c r="D13" s="28"/>
      <c r="E13" s="29"/>
      <c r="F13" s="32" t="n">
        <v>27531106.75</v>
      </c>
      <c r="G13" s="30"/>
      <c r="H13" s="30"/>
      <c r="I13" s="19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2.75" hidden="false" customHeight="false" outlineLevel="0" collapsed="false">
      <c r="A14" s="33"/>
      <c r="B14" s="34"/>
      <c r="C14" s="35"/>
      <c r="D14" s="34"/>
      <c r="E14" s="36"/>
      <c r="F14" s="36"/>
      <c r="G14" s="37"/>
      <c r="H14" s="37"/>
      <c r="I14" s="19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2.75" hidden="false" customHeight="false" outlineLevel="0" collapsed="false">
      <c r="A15" s="33"/>
      <c r="B15" s="34"/>
      <c r="C15" s="35"/>
      <c r="D15" s="34"/>
      <c r="E15" s="36"/>
      <c r="F15" s="36"/>
      <c r="G15" s="37"/>
      <c r="H15" s="37"/>
      <c r="I15" s="19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2.75" hidden="false" customHeight="false" outlineLevel="0" collapsed="false">
      <c r="A16" s="33"/>
      <c r="B16" s="34"/>
      <c r="C16" s="35"/>
      <c r="D16" s="34"/>
      <c r="E16" s="36"/>
      <c r="F16" s="36"/>
      <c r="G16" s="37"/>
      <c r="H16" s="37"/>
      <c r="I16" s="19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3.5" hidden="false" customHeight="false" outlineLevel="0" collapsed="false">
      <c r="A17" s="38" t="s">
        <v>12</v>
      </c>
      <c r="B17" s="39" t="s">
        <v>13</v>
      </c>
      <c r="C17" s="40" t="s">
        <v>14</v>
      </c>
      <c r="D17" s="39" t="s">
        <v>15</v>
      </c>
      <c r="E17" s="41" t="s">
        <v>3</v>
      </c>
      <c r="F17" s="41" t="s">
        <v>4</v>
      </c>
      <c r="G17" s="41" t="s">
        <v>5</v>
      </c>
      <c r="H17" s="41" t="s">
        <v>6</v>
      </c>
      <c r="I17" s="42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25.5" hidden="false" customHeight="false" outlineLevel="0" collapsed="false">
      <c r="A18" s="43" t="n">
        <v>1</v>
      </c>
      <c r="B18" s="44" t="s">
        <v>16</v>
      </c>
      <c r="C18" s="45" t="s">
        <v>17</v>
      </c>
      <c r="D18" s="44" t="s">
        <v>18</v>
      </c>
      <c r="E18" s="46" t="n">
        <v>8689000</v>
      </c>
      <c r="F18" s="46" t="n">
        <v>19964611.56</v>
      </c>
      <c r="G18" s="46" t="n">
        <v>8688000</v>
      </c>
      <c r="H18" s="47" t="n">
        <v>8688000</v>
      </c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25.5" hidden="false" customHeight="false" outlineLevel="0" collapsed="false">
      <c r="A19" s="49" t="n">
        <v>1</v>
      </c>
      <c r="B19" s="34" t="s">
        <v>16</v>
      </c>
      <c r="C19" s="50" t="s">
        <v>19</v>
      </c>
      <c r="D19" s="34" t="s">
        <v>20</v>
      </c>
      <c r="E19" s="51" t="n">
        <v>0</v>
      </c>
      <c r="F19" s="51" t="n">
        <v>0</v>
      </c>
      <c r="G19" s="51" t="n">
        <v>0</v>
      </c>
      <c r="H19" s="52" t="n">
        <v>0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25.5" hidden="false" customHeight="false" outlineLevel="0" collapsed="false">
      <c r="A20" s="49" t="n">
        <v>1</v>
      </c>
      <c r="B20" s="34" t="s">
        <v>16</v>
      </c>
      <c r="C20" s="50" t="s">
        <v>21</v>
      </c>
      <c r="D20" s="34" t="s">
        <v>22</v>
      </c>
      <c r="E20" s="51" t="n">
        <v>0</v>
      </c>
      <c r="F20" s="51" t="n">
        <v>0</v>
      </c>
      <c r="G20" s="51" t="n">
        <v>0</v>
      </c>
      <c r="H20" s="52" t="n">
        <v>0</v>
      </c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25.5" hidden="false" customHeight="false" outlineLevel="0" collapsed="false">
      <c r="A21" s="49" t="n">
        <v>1</v>
      </c>
      <c r="B21" s="34" t="s">
        <v>16</v>
      </c>
      <c r="C21" s="50" t="s">
        <v>23</v>
      </c>
      <c r="D21" s="34" t="s">
        <v>24</v>
      </c>
      <c r="E21" s="51" t="n">
        <v>0</v>
      </c>
      <c r="F21" s="51" t="n">
        <v>0</v>
      </c>
      <c r="G21" s="51" t="n">
        <v>0</v>
      </c>
      <c r="H21" s="52" t="n">
        <v>0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25.5" hidden="false" customHeight="false" outlineLevel="0" collapsed="false">
      <c r="A22" s="49" t="n">
        <v>1</v>
      </c>
      <c r="B22" s="34" t="s">
        <v>16</v>
      </c>
      <c r="C22" s="50" t="s">
        <v>25</v>
      </c>
      <c r="D22" s="34" t="s">
        <v>26</v>
      </c>
      <c r="E22" s="51" t="n">
        <v>1094918</v>
      </c>
      <c r="F22" s="51" t="n">
        <v>1363172.92</v>
      </c>
      <c r="G22" s="51" t="n">
        <v>1094918</v>
      </c>
      <c r="H22" s="52" t="n">
        <v>1094918</v>
      </c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25.5" hidden="false" customHeight="false" outlineLevel="0" collapsed="false">
      <c r="A23" s="49" t="n">
        <v>1</v>
      </c>
      <c r="B23" s="34" t="s">
        <v>16</v>
      </c>
      <c r="C23" s="50" t="s">
        <v>27</v>
      </c>
      <c r="D23" s="34" t="s">
        <v>28</v>
      </c>
      <c r="E23" s="51" t="n">
        <v>0</v>
      </c>
      <c r="F23" s="51" t="n">
        <v>0</v>
      </c>
      <c r="G23" s="51" t="n">
        <v>0</v>
      </c>
      <c r="H23" s="52" t="n">
        <v>0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61" customFormat="true" ht="13.5" hidden="false" customHeight="false" outlineLevel="0" collapsed="false">
      <c r="A24" s="53" t="s">
        <v>29</v>
      </c>
      <c r="B24" s="54" t="s">
        <v>16</v>
      </c>
      <c r="C24" s="55"/>
      <c r="D24" s="56"/>
      <c r="E24" s="57" t="n">
        <f aca="false">SUBTOTAL(9,E18:E23)</f>
        <v>9783918</v>
      </c>
      <c r="F24" s="57" t="n">
        <f aca="false">SUBTOTAL(9,F18:F23)</f>
        <v>21327784.48</v>
      </c>
      <c r="G24" s="57" t="n">
        <f aca="false">SUBTOTAL(9,G18:G23)</f>
        <v>9782918</v>
      </c>
      <c r="H24" s="58" t="n">
        <f aca="false">SUBTOTAL(9,H18:H23)</f>
        <v>9782918</v>
      </c>
      <c r="I24" s="59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0"/>
      <c r="IV24" s="60"/>
    </row>
    <row r="25" customFormat="false" ht="25.5" hidden="false" customHeight="false" outlineLevel="0" collapsed="false">
      <c r="A25" s="43" t="n">
        <v>2</v>
      </c>
      <c r="B25" s="44" t="s">
        <v>30</v>
      </c>
      <c r="C25" s="45" t="s">
        <v>31</v>
      </c>
      <c r="D25" s="44" t="s">
        <v>32</v>
      </c>
      <c r="E25" s="46" t="n">
        <v>11886641</v>
      </c>
      <c r="F25" s="46" t="n">
        <v>12289998.71</v>
      </c>
      <c r="G25" s="46" t="n">
        <v>11703166</v>
      </c>
      <c r="H25" s="47" t="n">
        <v>11703166</v>
      </c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2.75" hidden="false" customHeight="false" outlineLevel="0" collapsed="false">
      <c r="A26" s="49" t="n">
        <v>2</v>
      </c>
      <c r="B26" s="34" t="s">
        <v>30</v>
      </c>
      <c r="C26" s="50" t="s">
        <v>33</v>
      </c>
      <c r="D26" s="34" t="s">
        <v>34</v>
      </c>
      <c r="E26" s="51" t="n">
        <v>0</v>
      </c>
      <c r="F26" s="51" t="n">
        <v>0</v>
      </c>
      <c r="G26" s="51" t="n">
        <v>0</v>
      </c>
      <c r="H26" s="52" t="n">
        <v>0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2.75" hidden="false" customHeight="false" outlineLevel="0" collapsed="false">
      <c r="A27" s="49" t="n">
        <v>2</v>
      </c>
      <c r="B27" s="34" t="s">
        <v>30</v>
      </c>
      <c r="C27" s="50" t="s">
        <v>35</v>
      </c>
      <c r="D27" s="34" t="s">
        <v>36</v>
      </c>
      <c r="E27" s="51" t="n">
        <v>0</v>
      </c>
      <c r="F27" s="51" t="n">
        <v>0</v>
      </c>
      <c r="G27" s="51" t="n">
        <v>0</v>
      </c>
      <c r="H27" s="52" t="n">
        <v>0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2.75" hidden="false" customHeight="false" outlineLevel="0" collapsed="false">
      <c r="A28" s="49" t="n">
        <v>2</v>
      </c>
      <c r="B28" s="34" t="s">
        <v>30</v>
      </c>
      <c r="C28" s="50" t="s">
        <v>37</v>
      </c>
      <c r="D28" s="34" t="s">
        <v>38</v>
      </c>
      <c r="E28" s="51" t="n">
        <v>20000</v>
      </c>
      <c r="F28" s="51" t="n">
        <v>40000</v>
      </c>
      <c r="G28" s="51" t="n">
        <v>0</v>
      </c>
      <c r="H28" s="52" t="n">
        <v>0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25.5" hidden="false" customHeight="false" outlineLevel="0" collapsed="false">
      <c r="A29" s="49" t="n">
        <v>2</v>
      </c>
      <c r="B29" s="34" t="s">
        <v>30</v>
      </c>
      <c r="C29" s="50" t="s">
        <v>39</v>
      </c>
      <c r="D29" s="34" t="s">
        <v>40</v>
      </c>
      <c r="E29" s="51" t="n">
        <v>0</v>
      </c>
      <c r="F29" s="51" t="n">
        <v>0</v>
      </c>
      <c r="G29" s="51" t="n">
        <v>0</v>
      </c>
      <c r="H29" s="52" t="n">
        <v>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61" customFormat="true" ht="13.5" hidden="false" customHeight="false" outlineLevel="0" collapsed="false">
      <c r="A30" s="53" t="s">
        <v>41</v>
      </c>
      <c r="B30" s="54" t="s">
        <v>16</v>
      </c>
      <c r="C30" s="55"/>
      <c r="D30" s="56"/>
      <c r="E30" s="57" t="n">
        <f aca="false">SUBTOTAL(9,E24:E29)</f>
        <v>11906641</v>
      </c>
      <c r="F30" s="57" t="n">
        <f aca="false">SUBTOTAL(9,F24:F29)</f>
        <v>12329998.71</v>
      </c>
      <c r="G30" s="57" t="n">
        <f aca="false">SUBTOTAL(9,G24:G29)</f>
        <v>11703166</v>
      </c>
      <c r="H30" s="58" t="n">
        <f aca="false">SUBTOTAL(9,H24:H29)</f>
        <v>11703166</v>
      </c>
      <c r="I30" s="59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0"/>
      <c r="IV30" s="60"/>
    </row>
    <row r="31" customFormat="false" ht="25.5" hidden="false" customHeight="false" outlineLevel="0" collapsed="false">
      <c r="A31" s="43" t="n">
        <v>3</v>
      </c>
      <c r="B31" s="44" t="s">
        <v>42</v>
      </c>
      <c r="C31" s="45" t="s">
        <v>43</v>
      </c>
      <c r="D31" s="44" t="s">
        <v>44</v>
      </c>
      <c r="E31" s="46" t="n">
        <v>1047934</v>
      </c>
      <c r="F31" s="46" t="n">
        <v>1335931.49</v>
      </c>
      <c r="G31" s="46" t="n">
        <v>1048434</v>
      </c>
      <c r="H31" s="47" t="n">
        <v>1048434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25.5" hidden="false" customHeight="false" outlineLevel="0" collapsed="false">
      <c r="A32" s="49" t="n">
        <v>3</v>
      </c>
      <c r="B32" s="34" t="s">
        <v>42</v>
      </c>
      <c r="C32" s="50" t="s">
        <v>45</v>
      </c>
      <c r="D32" s="34" t="s">
        <v>46</v>
      </c>
      <c r="E32" s="51" t="n">
        <v>3136650</v>
      </c>
      <c r="F32" s="51" t="n">
        <v>7379002.24</v>
      </c>
      <c r="G32" s="51" t="n">
        <v>3136650</v>
      </c>
      <c r="H32" s="52" t="n">
        <v>3136650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2.75" hidden="false" customHeight="false" outlineLevel="0" collapsed="false">
      <c r="A33" s="49" t="n">
        <v>3</v>
      </c>
      <c r="B33" s="34" t="s">
        <v>42</v>
      </c>
      <c r="C33" s="50" t="s">
        <v>47</v>
      </c>
      <c r="D33" s="34" t="s">
        <v>48</v>
      </c>
      <c r="E33" s="51" t="n">
        <v>5100</v>
      </c>
      <c r="F33" s="51" t="n">
        <v>27693.02</v>
      </c>
      <c r="G33" s="51" t="n">
        <v>5100</v>
      </c>
      <c r="H33" s="52" t="n">
        <v>51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2.75" hidden="false" customHeight="false" outlineLevel="0" collapsed="false">
      <c r="A34" s="49" t="n">
        <v>3</v>
      </c>
      <c r="B34" s="34" t="s">
        <v>42</v>
      </c>
      <c r="C34" s="50" t="s">
        <v>49</v>
      </c>
      <c r="D34" s="34" t="s">
        <v>50</v>
      </c>
      <c r="E34" s="51" t="n">
        <v>0</v>
      </c>
      <c r="F34" s="51" t="n">
        <v>0</v>
      </c>
      <c r="G34" s="51" t="n">
        <v>0</v>
      </c>
      <c r="H34" s="52" t="n">
        <v>0</v>
      </c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2.75" hidden="false" customHeight="false" outlineLevel="0" collapsed="false">
      <c r="A35" s="49" t="n">
        <v>3</v>
      </c>
      <c r="B35" s="34" t="s">
        <v>42</v>
      </c>
      <c r="C35" s="50" t="s">
        <v>51</v>
      </c>
      <c r="D35" s="34" t="s">
        <v>52</v>
      </c>
      <c r="E35" s="51" t="n">
        <v>316313</v>
      </c>
      <c r="F35" s="51" t="n">
        <v>587963.04</v>
      </c>
      <c r="G35" s="51" t="n">
        <v>323428</v>
      </c>
      <c r="H35" s="52" t="n">
        <v>393428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61" customFormat="true" ht="13.5" hidden="false" customHeight="false" outlineLevel="0" collapsed="false">
      <c r="A36" s="53" t="s">
        <v>53</v>
      </c>
      <c r="B36" s="54" t="s">
        <v>16</v>
      </c>
      <c r="C36" s="55"/>
      <c r="D36" s="56"/>
      <c r="E36" s="57" t="n">
        <f aca="false">SUBTOTAL(9,E30:E35)</f>
        <v>4505997</v>
      </c>
      <c r="F36" s="57" t="n">
        <f aca="false">SUBTOTAL(9,F30:F35)</f>
        <v>9330589.79</v>
      </c>
      <c r="G36" s="57" t="n">
        <f aca="false">SUBTOTAL(9,G30:G35)</f>
        <v>4513612</v>
      </c>
      <c r="H36" s="58" t="n">
        <f aca="false">SUBTOTAL(9,H30:H35)</f>
        <v>4583612</v>
      </c>
      <c r="I36" s="59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  <c r="GN36" s="60"/>
      <c r="GO36" s="60"/>
      <c r="GP36" s="60"/>
      <c r="GQ36" s="60"/>
      <c r="GR36" s="60"/>
      <c r="GS36" s="60"/>
      <c r="GT36" s="60"/>
      <c r="GU36" s="60"/>
      <c r="GV36" s="60"/>
      <c r="GW36" s="60"/>
      <c r="GX36" s="60"/>
      <c r="GY36" s="60"/>
      <c r="GZ36" s="60"/>
      <c r="HA36" s="60"/>
      <c r="HB36" s="60"/>
      <c r="HC36" s="60"/>
      <c r="HD36" s="60"/>
      <c r="HE36" s="60"/>
      <c r="HF36" s="60"/>
      <c r="HG36" s="60"/>
      <c r="HH36" s="60"/>
      <c r="HI36" s="60"/>
      <c r="HJ36" s="60"/>
      <c r="HK36" s="60"/>
      <c r="HL36" s="60"/>
      <c r="HM36" s="60"/>
      <c r="HN36" s="60"/>
      <c r="HO36" s="60"/>
      <c r="HP36" s="60"/>
      <c r="HQ36" s="60"/>
      <c r="HR36" s="60"/>
      <c r="HS36" s="60"/>
      <c r="HT36" s="60"/>
      <c r="HU36" s="60"/>
      <c r="HV36" s="60"/>
      <c r="HW36" s="60"/>
      <c r="HX36" s="60"/>
      <c r="HY36" s="60"/>
      <c r="HZ36" s="60"/>
      <c r="IA36" s="60"/>
      <c r="IB36" s="60"/>
      <c r="IC36" s="60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0"/>
      <c r="IV36" s="60"/>
    </row>
    <row r="37" customFormat="false" ht="12.75" hidden="false" customHeight="false" outlineLevel="0" collapsed="false">
      <c r="A37" s="43" t="n">
        <v>4</v>
      </c>
      <c r="B37" s="44" t="s">
        <v>54</v>
      </c>
      <c r="C37" s="45" t="s">
        <v>55</v>
      </c>
      <c r="D37" s="44" t="s">
        <v>56</v>
      </c>
      <c r="E37" s="46" t="n">
        <v>295000</v>
      </c>
      <c r="F37" s="46" t="n">
        <v>304707.74</v>
      </c>
      <c r="G37" s="46" t="n">
        <v>295000</v>
      </c>
      <c r="H37" s="47" t="n">
        <v>270000</v>
      </c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customFormat="false" ht="12.75" hidden="false" customHeight="false" outlineLevel="0" collapsed="false">
      <c r="A38" s="49" t="n">
        <v>4</v>
      </c>
      <c r="B38" s="34" t="s">
        <v>54</v>
      </c>
      <c r="C38" s="50" t="s">
        <v>57</v>
      </c>
      <c r="D38" s="34" t="s">
        <v>58</v>
      </c>
      <c r="E38" s="51" t="n">
        <v>1351770.37</v>
      </c>
      <c r="F38" s="51" t="n">
        <v>8466237.75</v>
      </c>
      <c r="G38" s="51" t="n">
        <v>2713300</v>
      </c>
      <c r="H38" s="52" t="n">
        <v>1525000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customFormat="false" ht="12.75" hidden="false" customHeight="false" outlineLevel="0" collapsed="false">
      <c r="A39" s="49" t="n">
        <v>4</v>
      </c>
      <c r="B39" s="34" t="s">
        <v>54</v>
      </c>
      <c r="C39" s="50" t="s">
        <v>59</v>
      </c>
      <c r="D39" s="34" t="s">
        <v>60</v>
      </c>
      <c r="E39" s="51" t="n">
        <v>0</v>
      </c>
      <c r="F39" s="51" t="n">
        <v>0</v>
      </c>
      <c r="G39" s="51" t="n">
        <v>0</v>
      </c>
      <c r="H39" s="52" t="n">
        <v>0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customFormat="false" ht="25.5" hidden="false" customHeight="false" outlineLevel="0" collapsed="false">
      <c r="A40" s="49" t="n">
        <v>4</v>
      </c>
      <c r="B40" s="34" t="s">
        <v>54</v>
      </c>
      <c r="C40" s="50" t="s">
        <v>61</v>
      </c>
      <c r="D40" s="34" t="s">
        <v>62</v>
      </c>
      <c r="E40" s="51" t="n">
        <v>539759</v>
      </c>
      <c r="F40" s="51" t="n">
        <v>551630.14</v>
      </c>
      <c r="G40" s="51" t="n">
        <v>155488</v>
      </c>
      <c r="H40" s="52" t="n">
        <v>0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2.75" hidden="false" customHeight="false" outlineLevel="0" collapsed="false">
      <c r="A41" s="49" t="n">
        <v>4</v>
      </c>
      <c r="B41" s="34" t="s">
        <v>54</v>
      </c>
      <c r="C41" s="50" t="s">
        <v>63</v>
      </c>
      <c r="D41" s="34" t="s">
        <v>64</v>
      </c>
      <c r="E41" s="51" t="n">
        <v>480647</v>
      </c>
      <c r="F41" s="51" t="n">
        <v>582457.06</v>
      </c>
      <c r="G41" s="51" t="n">
        <v>474820</v>
      </c>
      <c r="H41" s="52" t="n">
        <v>47482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s="61" customFormat="true" ht="13.5" hidden="false" customHeight="false" outlineLevel="0" collapsed="false">
      <c r="A42" s="53" t="s">
        <v>65</v>
      </c>
      <c r="B42" s="54" t="s">
        <v>16</v>
      </c>
      <c r="C42" s="55"/>
      <c r="D42" s="56"/>
      <c r="E42" s="57" t="n">
        <f aca="false">SUBTOTAL(9,E36:E41)</f>
        <v>2667176.37</v>
      </c>
      <c r="F42" s="57" t="n">
        <f aca="false">SUBTOTAL(9,F36:F41)</f>
        <v>9905032.69</v>
      </c>
      <c r="G42" s="57" t="n">
        <f aca="false">SUBTOTAL(9,G36:G41)</f>
        <v>3638608</v>
      </c>
      <c r="H42" s="58" t="n">
        <f aca="false">SUBTOTAL(9,H36:H41)</f>
        <v>2269820</v>
      </c>
      <c r="I42" s="59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  <c r="IP42" s="60"/>
      <c r="IQ42" s="60"/>
      <c r="IR42" s="60"/>
      <c r="IS42" s="60"/>
      <c r="IT42" s="60"/>
      <c r="IU42" s="60"/>
      <c r="IV42" s="60"/>
    </row>
    <row r="43" customFormat="false" ht="12.75" hidden="false" customHeight="false" outlineLevel="0" collapsed="false">
      <c r="A43" s="43" t="n">
        <v>5</v>
      </c>
      <c r="B43" s="44" t="s">
        <v>66</v>
      </c>
      <c r="C43" s="45" t="s">
        <v>67</v>
      </c>
      <c r="D43" s="44" t="s">
        <v>68</v>
      </c>
      <c r="E43" s="46" t="n">
        <v>0</v>
      </c>
      <c r="F43" s="46" t="n">
        <v>0</v>
      </c>
      <c r="G43" s="46" t="n">
        <v>0</v>
      </c>
      <c r="H43" s="47" t="n">
        <v>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2.75" hidden="false" customHeight="false" outlineLevel="0" collapsed="false">
      <c r="A44" s="49" t="n">
        <v>5</v>
      </c>
      <c r="B44" s="34" t="s">
        <v>66</v>
      </c>
      <c r="C44" s="50" t="s">
        <v>69</v>
      </c>
      <c r="D44" s="34" t="s">
        <v>70</v>
      </c>
      <c r="E44" s="51" t="n">
        <v>0</v>
      </c>
      <c r="F44" s="51" t="n">
        <v>0</v>
      </c>
      <c r="G44" s="51" t="n">
        <v>0</v>
      </c>
      <c r="H44" s="52" t="n">
        <v>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2.75" hidden="false" customHeight="false" outlineLevel="0" collapsed="false">
      <c r="A45" s="49" t="n">
        <v>5</v>
      </c>
      <c r="B45" s="34" t="s">
        <v>66</v>
      </c>
      <c r="C45" s="50" t="s">
        <v>71</v>
      </c>
      <c r="D45" s="34" t="s">
        <v>72</v>
      </c>
      <c r="E45" s="51" t="n">
        <v>0</v>
      </c>
      <c r="F45" s="51" t="n">
        <v>0</v>
      </c>
      <c r="G45" s="51" t="n">
        <v>0</v>
      </c>
      <c r="H45" s="52" t="n">
        <v>0</v>
      </c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customFormat="false" ht="12.75" hidden="false" customHeight="false" outlineLevel="0" collapsed="false">
      <c r="A46" s="49" t="n">
        <v>5</v>
      </c>
      <c r="B46" s="34" t="s">
        <v>66</v>
      </c>
      <c r="C46" s="50" t="s">
        <v>73</v>
      </c>
      <c r="D46" s="34" t="s">
        <v>74</v>
      </c>
      <c r="E46" s="51" t="n">
        <v>0</v>
      </c>
      <c r="F46" s="51" t="n">
        <v>0</v>
      </c>
      <c r="G46" s="51" t="n">
        <v>0</v>
      </c>
      <c r="H46" s="52" t="n">
        <v>0</v>
      </c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s="61" customFormat="true" ht="13.5" hidden="false" customHeight="false" outlineLevel="0" collapsed="false">
      <c r="A47" s="53" t="s">
        <v>75</v>
      </c>
      <c r="B47" s="54" t="s">
        <v>16</v>
      </c>
      <c r="C47" s="55"/>
      <c r="D47" s="56"/>
      <c r="E47" s="57" t="n">
        <f aca="false">SUBTOTAL(9,E40:E46)</f>
        <v>1020406</v>
      </c>
      <c r="F47" s="57" t="n">
        <f aca="false">SUBTOTAL(9,F40:F46)</f>
        <v>1134087.2</v>
      </c>
      <c r="G47" s="57" t="n">
        <f aca="false">SUBTOTAL(9,G40:G46)</f>
        <v>630308</v>
      </c>
      <c r="H47" s="58" t="n">
        <f aca="false">SUBTOTAL(9,H40:H46)</f>
        <v>474820</v>
      </c>
      <c r="I47" s="59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0"/>
      <c r="IV47" s="60"/>
    </row>
    <row r="48" customFormat="false" ht="12.75" hidden="false" customHeight="false" outlineLevel="0" collapsed="false">
      <c r="A48" s="43" t="n">
        <v>6</v>
      </c>
      <c r="B48" s="44" t="s">
        <v>76</v>
      </c>
      <c r="C48" s="45" t="s">
        <v>77</v>
      </c>
      <c r="D48" s="44" t="s">
        <v>78</v>
      </c>
      <c r="E48" s="46" t="n">
        <v>0</v>
      </c>
      <c r="F48" s="46" t="n">
        <v>0</v>
      </c>
      <c r="G48" s="46" t="n">
        <v>0</v>
      </c>
      <c r="H48" s="47" t="n">
        <v>0</v>
      </c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customFormat="false" ht="12.75" hidden="false" customHeight="false" outlineLevel="0" collapsed="false">
      <c r="A49" s="49" t="n">
        <v>6</v>
      </c>
      <c r="B49" s="34" t="s">
        <v>76</v>
      </c>
      <c r="C49" s="50" t="s">
        <v>79</v>
      </c>
      <c r="D49" s="34" t="s">
        <v>80</v>
      </c>
      <c r="E49" s="51" t="n">
        <v>0</v>
      </c>
      <c r="F49" s="51" t="n">
        <v>0</v>
      </c>
      <c r="G49" s="51" t="n">
        <v>0</v>
      </c>
      <c r="H49" s="52" t="n">
        <v>0</v>
      </c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customFormat="false" ht="25.5" hidden="false" customHeight="false" outlineLevel="0" collapsed="false">
      <c r="A50" s="49" t="n">
        <v>6</v>
      </c>
      <c r="B50" s="34" t="s">
        <v>76</v>
      </c>
      <c r="C50" s="50" t="s">
        <v>81</v>
      </c>
      <c r="D50" s="34" t="s">
        <v>82</v>
      </c>
      <c r="E50" s="51" t="n">
        <v>0</v>
      </c>
      <c r="F50" s="51" t="n">
        <v>0</v>
      </c>
      <c r="G50" s="51" t="n">
        <v>0</v>
      </c>
      <c r="H50" s="52" t="n">
        <v>0</v>
      </c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customFormat="false" ht="12.75" hidden="false" customHeight="false" outlineLevel="0" collapsed="false">
      <c r="A51" s="49" t="n">
        <v>6</v>
      </c>
      <c r="B51" s="34" t="s">
        <v>76</v>
      </c>
      <c r="C51" s="50" t="s">
        <v>83</v>
      </c>
      <c r="D51" s="34" t="s">
        <v>84</v>
      </c>
      <c r="E51" s="51" t="n">
        <v>0</v>
      </c>
      <c r="F51" s="51" t="n">
        <v>0</v>
      </c>
      <c r="G51" s="51" t="n">
        <v>0</v>
      </c>
      <c r="H51" s="52" t="n">
        <v>0</v>
      </c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s="61" customFormat="true" ht="13.5" hidden="false" customHeight="false" outlineLevel="0" collapsed="false">
      <c r="A52" s="53" t="s">
        <v>85</v>
      </c>
      <c r="B52" s="54" t="s">
        <v>16</v>
      </c>
      <c r="C52" s="55"/>
      <c r="D52" s="56"/>
      <c r="E52" s="57" t="n">
        <f aca="false">SUBTOTAL(9,E45:E51)</f>
        <v>0</v>
      </c>
      <c r="F52" s="57" t="n">
        <f aca="false">SUBTOTAL(9,F45:F51)</f>
        <v>0</v>
      </c>
      <c r="G52" s="57" t="n">
        <f aca="false">SUBTOTAL(9,G45:G51)</f>
        <v>0</v>
      </c>
      <c r="H52" s="58" t="n">
        <f aca="false">SUBTOTAL(9,H45:H51)</f>
        <v>0</v>
      </c>
      <c r="I52" s="59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  <c r="GN52" s="60"/>
      <c r="GO52" s="60"/>
      <c r="GP52" s="60"/>
      <c r="GQ52" s="60"/>
      <c r="GR52" s="60"/>
      <c r="GS52" s="60"/>
      <c r="GT52" s="60"/>
      <c r="GU52" s="60"/>
      <c r="GV52" s="60"/>
      <c r="GW52" s="60"/>
      <c r="GX52" s="60"/>
      <c r="GY52" s="60"/>
      <c r="GZ52" s="60"/>
      <c r="HA52" s="60"/>
      <c r="HB52" s="60"/>
      <c r="HC52" s="60"/>
      <c r="HD52" s="60"/>
      <c r="HE52" s="60"/>
      <c r="HF52" s="60"/>
      <c r="HG52" s="60"/>
      <c r="HH52" s="60"/>
      <c r="HI52" s="60"/>
      <c r="HJ52" s="60"/>
      <c r="HK52" s="60"/>
      <c r="HL52" s="60"/>
      <c r="HM52" s="60"/>
      <c r="HN52" s="60"/>
      <c r="HO52" s="60"/>
      <c r="HP52" s="60"/>
      <c r="HQ52" s="60"/>
      <c r="HR52" s="60"/>
      <c r="HS52" s="60"/>
      <c r="HT52" s="60"/>
      <c r="HU52" s="60"/>
      <c r="HV52" s="60"/>
      <c r="HW52" s="60"/>
      <c r="HX52" s="60"/>
      <c r="HY52" s="60"/>
      <c r="HZ52" s="60"/>
      <c r="IA52" s="60"/>
      <c r="IB52" s="60"/>
      <c r="IC52" s="60"/>
      <c r="ID52" s="60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0"/>
      <c r="IV52" s="60"/>
    </row>
    <row r="53" customFormat="false" ht="25.5" hidden="false" customHeight="false" outlineLevel="0" collapsed="false">
      <c r="A53" s="43" t="n">
        <v>7</v>
      </c>
      <c r="B53" s="44" t="s">
        <v>86</v>
      </c>
      <c r="C53" s="45" t="s">
        <v>87</v>
      </c>
      <c r="D53" s="44" t="s">
        <v>86</v>
      </c>
      <c r="E53" s="46" t="n">
        <v>0</v>
      </c>
      <c r="F53" s="46" t="n">
        <v>0</v>
      </c>
      <c r="G53" s="46" t="n">
        <v>0</v>
      </c>
      <c r="H53" s="47" t="n">
        <v>0</v>
      </c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s="61" customFormat="true" ht="13.5" hidden="false" customHeight="false" outlineLevel="0" collapsed="false">
      <c r="A54" s="53" t="s">
        <v>88</v>
      </c>
      <c r="B54" s="54" t="s">
        <v>16</v>
      </c>
      <c r="C54" s="55"/>
      <c r="D54" s="56"/>
      <c r="E54" s="57" t="n">
        <f aca="false">SUBTOTAL(9,E48:E53)</f>
        <v>0</v>
      </c>
      <c r="F54" s="57" t="n">
        <f aca="false">SUBTOTAL(9,F48:F53)</f>
        <v>0</v>
      </c>
      <c r="G54" s="57" t="n">
        <f aca="false">SUBTOTAL(9,G48:G53)</f>
        <v>0</v>
      </c>
      <c r="H54" s="58" t="n">
        <f aca="false">SUBTOTAL(9,H48:H53)</f>
        <v>0</v>
      </c>
      <c r="I54" s="59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  <c r="GN54" s="60"/>
      <c r="GO54" s="60"/>
      <c r="GP54" s="60"/>
      <c r="GQ54" s="60"/>
      <c r="GR54" s="60"/>
      <c r="GS54" s="60"/>
      <c r="GT54" s="60"/>
      <c r="GU54" s="60"/>
      <c r="GV54" s="60"/>
      <c r="GW54" s="60"/>
      <c r="GX54" s="60"/>
      <c r="GY54" s="60"/>
      <c r="GZ54" s="60"/>
      <c r="HA54" s="60"/>
      <c r="HB54" s="60"/>
      <c r="HC54" s="60"/>
      <c r="HD54" s="60"/>
      <c r="HE54" s="60"/>
      <c r="HF54" s="60"/>
      <c r="HG54" s="60"/>
      <c r="HH54" s="60"/>
      <c r="HI54" s="60"/>
      <c r="HJ54" s="60"/>
      <c r="HK54" s="60"/>
      <c r="HL54" s="60"/>
      <c r="HM54" s="60"/>
      <c r="HN54" s="60"/>
      <c r="HO54" s="60"/>
      <c r="HP54" s="60"/>
      <c r="HQ54" s="60"/>
      <c r="HR54" s="60"/>
      <c r="HS54" s="60"/>
      <c r="HT54" s="60"/>
      <c r="HU54" s="60"/>
      <c r="HV54" s="60"/>
      <c r="HW54" s="60"/>
      <c r="HX54" s="60"/>
      <c r="HY54" s="60"/>
      <c r="HZ54" s="60"/>
      <c r="IA54" s="60"/>
      <c r="IB54" s="60"/>
      <c r="IC54" s="60"/>
      <c r="ID54" s="60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0"/>
      <c r="IV54" s="60"/>
    </row>
    <row r="55" customFormat="false" ht="12.75" hidden="false" customHeight="false" outlineLevel="0" collapsed="false">
      <c r="A55" s="43" t="n">
        <v>9</v>
      </c>
      <c r="B55" s="44" t="s">
        <v>89</v>
      </c>
      <c r="C55" s="45" t="s">
        <v>90</v>
      </c>
      <c r="D55" s="44" t="s">
        <v>91</v>
      </c>
      <c r="E55" s="46" t="n">
        <v>7389000</v>
      </c>
      <c r="F55" s="46" t="n">
        <v>8078272.91</v>
      </c>
      <c r="G55" s="46" t="n">
        <v>5389000</v>
      </c>
      <c r="H55" s="47" t="n">
        <v>5389000</v>
      </c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customFormat="false" ht="12.75" hidden="false" customHeight="false" outlineLevel="0" collapsed="false">
      <c r="A56" s="49" t="n">
        <v>9</v>
      </c>
      <c r="B56" s="34" t="s">
        <v>89</v>
      </c>
      <c r="C56" s="50" t="s">
        <v>92</v>
      </c>
      <c r="D56" s="34" t="s">
        <v>93</v>
      </c>
      <c r="E56" s="51" t="n">
        <v>575000</v>
      </c>
      <c r="F56" s="51" t="n">
        <v>1078421.65</v>
      </c>
      <c r="G56" s="51" t="n">
        <v>575000</v>
      </c>
      <c r="H56" s="52" t="n">
        <v>575000</v>
      </c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s="61" customFormat="true" ht="13.5" hidden="false" customHeight="false" outlineLevel="0" collapsed="false">
      <c r="A57" s="53" t="s">
        <v>94</v>
      </c>
      <c r="B57" s="54" t="s">
        <v>16</v>
      </c>
      <c r="C57" s="55"/>
      <c r="D57" s="56"/>
      <c r="E57" s="57" t="n">
        <f aca="false">SUBTOTAL(9,E51:E56)</f>
        <v>7964000</v>
      </c>
      <c r="F57" s="57" t="n">
        <f aca="false">SUBTOTAL(9,F51:F56)</f>
        <v>9156694.56</v>
      </c>
      <c r="G57" s="57" t="n">
        <f aca="false">SUBTOTAL(9,G51:G56)</f>
        <v>5964000</v>
      </c>
      <c r="H57" s="58" t="n">
        <f aca="false">SUBTOTAL(9,H51:H56)</f>
        <v>5964000</v>
      </c>
      <c r="I57" s="59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  <c r="GN57" s="60"/>
      <c r="GO57" s="60"/>
      <c r="GP57" s="60"/>
      <c r="GQ57" s="60"/>
      <c r="GR57" s="60"/>
      <c r="GS57" s="60"/>
      <c r="GT57" s="60"/>
      <c r="GU57" s="60"/>
      <c r="GV57" s="60"/>
      <c r="GW57" s="60"/>
      <c r="GX57" s="60"/>
      <c r="GY57" s="60"/>
      <c r="GZ57" s="60"/>
      <c r="HA57" s="60"/>
      <c r="HB57" s="60"/>
      <c r="HC57" s="60"/>
      <c r="HD57" s="60"/>
      <c r="HE57" s="60"/>
      <c r="HF57" s="60"/>
      <c r="HG57" s="60"/>
      <c r="HH57" s="60"/>
      <c r="HI57" s="60"/>
      <c r="HJ57" s="60"/>
      <c r="HK57" s="60"/>
      <c r="HL57" s="60"/>
      <c r="HM57" s="60"/>
      <c r="HN57" s="60"/>
      <c r="HO57" s="60"/>
      <c r="HP57" s="60"/>
      <c r="HQ57" s="60"/>
      <c r="HR57" s="60"/>
      <c r="HS57" s="60"/>
      <c r="HT57" s="60"/>
      <c r="HU57" s="60"/>
      <c r="HV57" s="60"/>
      <c r="HW57" s="60"/>
      <c r="HX57" s="60"/>
      <c r="HY57" s="60"/>
      <c r="HZ57" s="60"/>
      <c r="IA57" s="60"/>
      <c r="IB57" s="60"/>
      <c r="IC57" s="60"/>
      <c r="ID57" s="60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0"/>
      <c r="IV57" s="60"/>
    </row>
    <row r="58" s="61" customFormat="true" ht="13.5" hidden="false" customHeight="false" outlineLevel="0" collapsed="false">
      <c r="A58" s="62"/>
      <c r="B58" s="63"/>
      <c r="C58" s="64"/>
      <c r="D58" s="65"/>
      <c r="E58" s="66"/>
      <c r="F58" s="66"/>
      <c r="G58" s="66"/>
      <c r="H58" s="67"/>
      <c r="I58" s="68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59" s="61" customFormat="true" ht="12.75" hidden="false" customHeight="false" outlineLevel="0" collapsed="false">
      <c r="A59" s="70" t="s">
        <v>95</v>
      </c>
      <c r="B59" s="71"/>
      <c r="C59" s="72"/>
      <c r="D59" s="71"/>
      <c r="E59" s="73" t="n">
        <f aca="false">SUBTOTAL(9,E18:E56)</f>
        <v>36827732.37</v>
      </c>
      <c r="F59" s="73" t="n">
        <f aca="false">SUBTOTAL(9,F18:F56)</f>
        <v>62050100.23</v>
      </c>
      <c r="G59" s="73" t="n">
        <f aca="false">SUBTOTAL(9,G18:G56)</f>
        <v>35602304</v>
      </c>
      <c r="H59" s="74" t="n">
        <f aca="false">SUBTOTAL(9,H18:H56)</f>
        <v>34303516</v>
      </c>
      <c r="I59" s="59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  <c r="GN59" s="60"/>
      <c r="GO59" s="60"/>
      <c r="GP59" s="60"/>
      <c r="GQ59" s="60"/>
      <c r="GR59" s="60"/>
      <c r="GS59" s="60"/>
      <c r="GT59" s="60"/>
      <c r="GU59" s="60"/>
      <c r="GV59" s="60"/>
      <c r="GW59" s="60"/>
      <c r="GX59" s="60"/>
      <c r="GY59" s="60"/>
      <c r="GZ59" s="60"/>
      <c r="HA59" s="60"/>
      <c r="HB59" s="60"/>
      <c r="HC59" s="60"/>
      <c r="HD59" s="60"/>
      <c r="HE59" s="60"/>
      <c r="HF59" s="60"/>
      <c r="HG59" s="60"/>
      <c r="HH59" s="60"/>
      <c r="HI59" s="60"/>
      <c r="HJ59" s="60"/>
      <c r="HK59" s="60"/>
      <c r="HL59" s="60"/>
      <c r="HM59" s="60"/>
      <c r="HN59" s="60"/>
      <c r="HO59" s="60"/>
      <c r="HP59" s="60"/>
      <c r="HQ59" s="60"/>
      <c r="HR59" s="60"/>
      <c r="HS59" s="60"/>
      <c r="HT59" s="60"/>
      <c r="HU59" s="60"/>
      <c r="HV59" s="60"/>
      <c r="HW59" s="60"/>
      <c r="HX59" s="60"/>
      <c r="HY59" s="60"/>
      <c r="HZ59" s="60"/>
      <c r="IA59" s="60"/>
      <c r="IB59" s="60"/>
      <c r="IC59" s="60"/>
      <c r="ID59" s="60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0"/>
      <c r="IV59" s="60"/>
    </row>
    <row r="60" s="61" customFormat="true" ht="13.5" hidden="false" customHeight="false" outlineLevel="0" collapsed="false">
      <c r="A60" s="53" t="s">
        <v>96</v>
      </c>
      <c r="B60" s="56"/>
      <c r="C60" s="55"/>
      <c r="D60" s="56"/>
      <c r="E60" s="57" t="n">
        <f aca="false">E59+E11+E9+E10</f>
        <v>37458377.37</v>
      </c>
      <c r="F60" s="57" t="n">
        <f aca="false">F59+F11+F9+F10+F13</f>
        <v>89581206.98</v>
      </c>
      <c r="G60" s="57" t="n">
        <f aca="false">G59+G11+G9+G10</f>
        <v>35602304</v>
      </c>
      <c r="H60" s="58" t="n">
        <f aca="false">H59+H11+H9+H10</f>
        <v>34303516</v>
      </c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  <c r="HQ60" s="60"/>
      <c r="HR60" s="60"/>
      <c r="HS60" s="60"/>
      <c r="HT60" s="60"/>
      <c r="HU60" s="60"/>
      <c r="HV60" s="60"/>
      <c r="HW60" s="60"/>
      <c r="HX60" s="60"/>
      <c r="HY60" s="60"/>
      <c r="HZ60" s="60"/>
      <c r="IA60" s="60"/>
      <c r="IB60" s="60"/>
      <c r="IC60" s="60"/>
      <c r="ID60" s="60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0"/>
      <c r="IV60" s="60"/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6" width="30.41"/>
    <col collapsed="false" customWidth="true" hidden="false" outlineLevel="0" max="3" min="3" style="75" width="10.28"/>
    <col collapsed="false" customWidth="true" hidden="false" outlineLevel="0" max="4" min="4" style="76" width="32.41"/>
    <col collapsed="false" customWidth="true" hidden="false" outlineLevel="0" max="5" min="5" style="77" width="5.56"/>
    <col collapsed="false" customWidth="true" hidden="false" outlineLevel="0" max="6" min="6" style="76" width="23.14"/>
    <col collapsed="false" customWidth="true" hidden="false" outlineLevel="0" max="7" min="7" style="78" width="14.41"/>
    <col collapsed="false" customWidth="true" hidden="false" outlineLevel="0" max="8" min="8" style="78" width="11.85"/>
    <col collapsed="false" customWidth="true" hidden="false" outlineLevel="0" max="11" min="9" style="78" width="14.41"/>
    <col collapsed="false" customWidth="true" hidden="false" outlineLevel="0" max="12" min="12" style="77" width="5.56"/>
    <col collapsed="false" customWidth="true" hidden="false" outlineLevel="0" max="13" min="13" style="76" width="24.13"/>
    <col collapsed="false" customWidth="true" hidden="false" outlineLevel="0" max="14" min="14" style="78" width="13.28"/>
    <col collapsed="false" customWidth="true" hidden="false" outlineLevel="0" max="15" min="15" style="78" width="12.7"/>
    <col collapsed="false" customWidth="true" hidden="false" outlineLevel="0" max="18" min="16" style="78" width="13.28"/>
    <col collapsed="false" customWidth="true" hidden="false" outlineLevel="0" max="19" min="19" style="77" width="5.56"/>
    <col collapsed="false" customWidth="true" hidden="false" outlineLevel="0" max="20" min="20" style="76" width="24.13"/>
    <col collapsed="false" customWidth="true" hidden="false" outlineLevel="0" max="21" min="21" style="78" width="13.28"/>
    <col collapsed="false" customWidth="true" hidden="false" outlineLevel="0" max="22" min="22" style="78" width="9.85"/>
    <col collapsed="false" customWidth="true" hidden="false" outlineLevel="0" max="25" min="23" style="78" width="13.28"/>
    <col collapsed="false" customWidth="false" hidden="false" outlineLevel="0" max="257" min="26" style="79" width="9.14"/>
  </cols>
  <sheetData>
    <row r="1" customFormat="false" ht="15" hidden="false" customHeight="false" outlineLevel="0" collapsed="false">
      <c r="A1" s="80"/>
      <c r="B1" s="81"/>
      <c r="C1" s="82"/>
      <c r="D1" s="83"/>
      <c r="E1" s="84"/>
      <c r="F1" s="81"/>
      <c r="G1" s="81"/>
      <c r="H1" s="85"/>
      <c r="I1" s="85"/>
      <c r="J1" s="85"/>
      <c r="K1" s="85"/>
      <c r="L1" s="84"/>
      <c r="M1" s="85"/>
      <c r="N1" s="85"/>
      <c r="O1" s="85"/>
      <c r="P1" s="85"/>
      <c r="Q1" s="85"/>
      <c r="R1" s="85"/>
      <c r="S1" s="84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</row>
    <row r="2" customFormat="false" ht="15" hidden="false" customHeight="false" outlineLevel="0" collapsed="false">
      <c r="A2" s="80"/>
      <c r="B2" s="81"/>
      <c r="C2" s="82"/>
      <c r="D2" s="83"/>
      <c r="E2" s="84"/>
      <c r="F2" s="81"/>
      <c r="G2" s="81"/>
      <c r="H2" s="85"/>
      <c r="I2" s="85"/>
      <c r="J2" s="85"/>
      <c r="K2" s="85"/>
      <c r="L2" s="84"/>
      <c r="M2" s="85"/>
      <c r="N2" s="85"/>
      <c r="O2" s="85"/>
      <c r="P2" s="85"/>
      <c r="Q2" s="85"/>
      <c r="R2" s="85"/>
      <c r="S2" s="84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</row>
    <row r="3" customFormat="false" ht="30.75" hidden="false" customHeight="false" outlineLevel="0" collapsed="false">
      <c r="A3" s="80"/>
      <c r="B3" s="81"/>
      <c r="C3" s="86" t="s">
        <v>0</v>
      </c>
      <c r="D3" s="86"/>
      <c r="E3" s="86"/>
      <c r="F3" s="86"/>
      <c r="G3" s="86"/>
      <c r="H3" s="85"/>
      <c r="I3" s="85"/>
      <c r="J3" s="85"/>
      <c r="K3" s="85"/>
      <c r="L3" s="84"/>
      <c r="M3" s="85"/>
      <c r="N3" s="85"/>
      <c r="O3" s="85"/>
      <c r="P3" s="85"/>
      <c r="Q3" s="85"/>
      <c r="R3" s="85"/>
      <c r="S3" s="84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</row>
    <row r="4" customFormat="false" ht="15.75" hidden="false" customHeight="false" outlineLevel="0" collapsed="false">
      <c r="A4" s="80"/>
      <c r="B4" s="81"/>
      <c r="C4" s="87" t="s">
        <v>1</v>
      </c>
      <c r="D4" s="87"/>
      <c r="E4" s="87"/>
      <c r="F4" s="87"/>
      <c r="G4" s="87"/>
      <c r="H4" s="85"/>
      <c r="I4" s="85"/>
      <c r="J4" s="85"/>
      <c r="K4" s="85"/>
      <c r="L4" s="84"/>
      <c r="M4" s="85"/>
      <c r="N4" s="85"/>
      <c r="O4" s="85"/>
      <c r="P4" s="85"/>
      <c r="Q4" s="85"/>
      <c r="R4" s="85"/>
      <c r="S4" s="84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</row>
    <row r="5" customFormat="false" ht="15.75" hidden="false" customHeight="false" outlineLevel="0" collapsed="false">
      <c r="A5" s="80"/>
      <c r="B5" s="81"/>
      <c r="C5" s="88"/>
      <c r="D5" s="89"/>
      <c r="E5" s="90"/>
      <c r="F5" s="89"/>
      <c r="G5" s="89"/>
      <c r="H5" s="85"/>
      <c r="I5" s="85"/>
      <c r="J5" s="85"/>
      <c r="K5" s="85"/>
      <c r="L5" s="84"/>
      <c r="M5" s="85"/>
      <c r="N5" s="85"/>
      <c r="O5" s="85"/>
      <c r="P5" s="85"/>
      <c r="Q5" s="85"/>
      <c r="R5" s="85"/>
      <c r="S5" s="84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</row>
    <row r="6" customFormat="false" ht="15" hidden="false" customHeight="false" outlineLevel="0" collapsed="false">
      <c r="A6" s="80"/>
      <c r="B6" s="81"/>
      <c r="C6" s="82"/>
      <c r="D6" s="91"/>
      <c r="E6" s="84"/>
      <c r="F6" s="81"/>
      <c r="G6" s="81"/>
      <c r="H6" s="85"/>
      <c r="I6" s="85"/>
      <c r="J6" s="85"/>
      <c r="K6" s="85"/>
      <c r="L6" s="84"/>
      <c r="M6" s="85"/>
      <c r="N6" s="85"/>
      <c r="O6" s="85"/>
      <c r="P6" s="85"/>
      <c r="Q6" s="85"/>
      <c r="R6" s="85"/>
      <c r="S6" s="84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</row>
    <row r="7" customFormat="false" ht="45" hidden="false" customHeight="false" outlineLevel="0" collapsed="false">
      <c r="A7" s="92" t="s">
        <v>97</v>
      </c>
      <c r="B7" s="93" t="s">
        <v>13</v>
      </c>
      <c r="C7" s="94" t="s">
        <v>98</v>
      </c>
      <c r="D7" s="93" t="s">
        <v>99</v>
      </c>
      <c r="E7" s="92" t="s">
        <v>100</v>
      </c>
      <c r="F7" s="93" t="s">
        <v>101</v>
      </c>
      <c r="G7" s="95" t="s">
        <v>102</v>
      </c>
      <c r="H7" s="95" t="s">
        <v>103</v>
      </c>
      <c r="I7" s="95" t="s">
        <v>104</v>
      </c>
      <c r="J7" s="95" t="s">
        <v>105</v>
      </c>
      <c r="K7" s="95" t="s">
        <v>106</v>
      </c>
      <c r="L7" s="92" t="s">
        <v>100</v>
      </c>
      <c r="M7" s="93" t="s">
        <v>101</v>
      </c>
      <c r="N7" s="95" t="s">
        <v>102</v>
      </c>
      <c r="O7" s="95" t="s">
        <v>103</v>
      </c>
      <c r="P7" s="95" t="s">
        <v>104</v>
      </c>
      <c r="Q7" s="95" t="s">
        <v>105</v>
      </c>
      <c r="R7" s="95" t="s">
        <v>106</v>
      </c>
      <c r="S7" s="92" t="s">
        <v>100</v>
      </c>
      <c r="T7" s="93" t="s">
        <v>101</v>
      </c>
      <c r="U7" s="95" t="s">
        <v>102</v>
      </c>
      <c r="V7" s="95" t="s">
        <v>103</v>
      </c>
      <c r="W7" s="95" t="s">
        <v>104</v>
      </c>
      <c r="X7" s="95" t="s">
        <v>105</v>
      </c>
      <c r="Y7" s="95" t="s">
        <v>106</v>
      </c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customFormat="false" ht="30" hidden="false" customHeight="false" outlineLevel="0" collapsed="false">
      <c r="A8" s="97" t="n">
        <v>1</v>
      </c>
      <c r="B8" s="98" t="s">
        <v>107</v>
      </c>
      <c r="C8" s="97" t="n">
        <v>101</v>
      </c>
      <c r="D8" s="98" t="s">
        <v>108</v>
      </c>
      <c r="E8" s="99" t="n">
        <v>1</v>
      </c>
      <c r="F8" s="98" t="s">
        <v>109</v>
      </c>
      <c r="G8" s="100" t="n">
        <v>3050674</v>
      </c>
      <c r="H8" s="100" t="n">
        <v>0</v>
      </c>
      <c r="I8" s="100" t="n">
        <v>3767756.45</v>
      </c>
      <c r="J8" s="101" t="n">
        <v>3026611</v>
      </c>
      <c r="K8" s="101" t="n">
        <v>3090243</v>
      </c>
      <c r="L8" s="99" t="n">
        <v>2</v>
      </c>
      <c r="M8" s="98" t="s">
        <v>11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99" t="n">
        <v>3</v>
      </c>
      <c r="T8" s="98" t="s">
        <v>111</v>
      </c>
      <c r="U8" s="100" t="n">
        <v>694907</v>
      </c>
      <c r="V8" s="100" t="n">
        <v>0</v>
      </c>
      <c r="W8" s="100" t="n">
        <v>802508.55</v>
      </c>
      <c r="X8" s="101" t="n">
        <v>639646</v>
      </c>
      <c r="Y8" s="101" t="n">
        <v>637134</v>
      </c>
    </row>
    <row r="9" customFormat="false" ht="30" hidden="false" customHeight="false" outlineLevel="0" collapsed="false">
      <c r="A9" s="97" t="n">
        <v>1</v>
      </c>
      <c r="B9" s="98" t="s">
        <v>107</v>
      </c>
      <c r="C9" s="97" t="n">
        <v>102</v>
      </c>
      <c r="D9" s="98" t="s">
        <v>112</v>
      </c>
      <c r="E9" s="99" t="n">
        <v>1</v>
      </c>
      <c r="F9" s="98" t="s">
        <v>109</v>
      </c>
      <c r="G9" s="100" t="n">
        <v>259829</v>
      </c>
      <c r="H9" s="100" t="n">
        <v>0</v>
      </c>
      <c r="I9" s="100" t="n">
        <v>325730.35</v>
      </c>
      <c r="J9" s="101" t="n">
        <v>244402</v>
      </c>
      <c r="K9" s="101" t="n">
        <v>248416</v>
      </c>
      <c r="L9" s="99" t="n">
        <v>2</v>
      </c>
      <c r="M9" s="98" t="s">
        <v>11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99" t="n">
        <v>3</v>
      </c>
      <c r="T9" s="98" t="s">
        <v>111</v>
      </c>
      <c r="U9" s="100" t="n">
        <v>46049</v>
      </c>
      <c r="V9" s="100" t="n">
        <v>0</v>
      </c>
      <c r="W9" s="100" t="n">
        <v>53274.87</v>
      </c>
      <c r="X9" s="101" t="n">
        <v>42417</v>
      </c>
      <c r="Y9" s="101" t="n">
        <v>42249</v>
      </c>
    </row>
    <row r="10" customFormat="false" ht="30" hidden="false" customHeight="false" outlineLevel="0" collapsed="false">
      <c r="A10" s="97" t="n">
        <v>1</v>
      </c>
      <c r="B10" s="98" t="s">
        <v>107</v>
      </c>
      <c r="C10" s="97" t="n">
        <v>103</v>
      </c>
      <c r="D10" s="98" t="s">
        <v>113</v>
      </c>
      <c r="E10" s="99" t="n">
        <v>1</v>
      </c>
      <c r="F10" s="98" t="s">
        <v>109</v>
      </c>
      <c r="G10" s="100" t="n">
        <v>1461280</v>
      </c>
      <c r="H10" s="100" t="n">
        <v>0</v>
      </c>
      <c r="I10" s="100" t="n">
        <v>2548250.16</v>
      </c>
      <c r="J10" s="101" t="n">
        <v>1425709</v>
      </c>
      <c r="K10" s="101" t="n">
        <v>1410459</v>
      </c>
      <c r="L10" s="99" t="n">
        <v>2</v>
      </c>
      <c r="M10" s="98" t="s">
        <v>11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99" t="n">
        <v>3</v>
      </c>
      <c r="T10" s="98" t="s">
        <v>111</v>
      </c>
      <c r="U10" s="100" t="n">
        <v>431372</v>
      </c>
      <c r="V10" s="100" t="n">
        <v>0</v>
      </c>
      <c r="W10" s="100" t="n">
        <v>636905.64</v>
      </c>
      <c r="X10" s="101" t="n">
        <v>431372</v>
      </c>
      <c r="Y10" s="101" t="n">
        <v>431372</v>
      </c>
    </row>
    <row r="11" customFormat="false" ht="30" hidden="false" customHeight="false" outlineLevel="0" collapsed="false">
      <c r="A11" s="97" t="n">
        <v>1</v>
      </c>
      <c r="B11" s="98" t="s">
        <v>107</v>
      </c>
      <c r="C11" s="97" t="n">
        <v>104</v>
      </c>
      <c r="D11" s="98" t="s">
        <v>30</v>
      </c>
      <c r="E11" s="99" t="n">
        <v>1</v>
      </c>
      <c r="F11" s="98" t="s">
        <v>109</v>
      </c>
      <c r="G11" s="100" t="n">
        <v>50300</v>
      </c>
      <c r="H11" s="100" t="n">
        <v>0</v>
      </c>
      <c r="I11" s="100" t="n">
        <v>77748.32</v>
      </c>
      <c r="J11" s="101" t="n">
        <v>53300</v>
      </c>
      <c r="K11" s="101" t="n">
        <v>40300</v>
      </c>
      <c r="L11" s="99" t="n">
        <v>2</v>
      </c>
      <c r="M11" s="98" t="s">
        <v>11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99" t="n">
        <v>3</v>
      </c>
      <c r="T11" s="98" t="s">
        <v>111</v>
      </c>
      <c r="U11" s="100" t="n">
        <v>0</v>
      </c>
      <c r="V11" s="100" t="n">
        <v>0</v>
      </c>
      <c r="W11" s="100" t="n">
        <v>0</v>
      </c>
      <c r="X11" s="101" t="n">
        <v>0</v>
      </c>
      <c r="Y11" s="101" t="n">
        <v>0</v>
      </c>
    </row>
    <row r="12" customFormat="false" ht="30" hidden="false" customHeight="false" outlineLevel="0" collapsed="false">
      <c r="A12" s="97" t="n">
        <v>1</v>
      </c>
      <c r="B12" s="98" t="s">
        <v>107</v>
      </c>
      <c r="C12" s="97" t="n">
        <v>105</v>
      </c>
      <c r="D12" s="98" t="s">
        <v>114</v>
      </c>
      <c r="E12" s="99" t="n">
        <v>1</v>
      </c>
      <c r="F12" s="98" t="s">
        <v>109</v>
      </c>
      <c r="G12" s="100" t="n">
        <v>0</v>
      </c>
      <c r="H12" s="100" t="n">
        <v>0</v>
      </c>
      <c r="I12" s="100" t="n">
        <v>0</v>
      </c>
      <c r="J12" s="101" t="n">
        <v>0</v>
      </c>
      <c r="K12" s="101" t="n">
        <v>0</v>
      </c>
      <c r="L12" s="99" t="n">
        <v>2</v>
      </c>
      <c r="M12" s="98" t="s">
        <v>11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99" t="n">
        <v>3</v>
      </c>
      <c r="T12" s="98" t="s">
        <v>111</v>
      </c>
      <c r="U12" s="100" t="n">
        <v>0</v>
      </c>
      <c r="V12" s="100" t="n">
        <v>0</v>
      </c>
      <c r="W12" s="100" t="n">
        <v>0</v>
      </c>
      <c r="X12" s="101" t="n">
        <v>0</v>
      </c>
      <c r="Y12" s="101" t="n">
        <v>0</v>
      </c>
    </row>
    <row r="13" customFormat="false" ht="30" hidden="false" customHeight="false" outlineLevel="0" collapsed="false">
      <c r="A13" s="97" t="n">
        <v>1</v>
      </c>
      <c r="B13" s="98" t="s">
        <v>107</v>
      </c>
      <c r="C13" s="97" t="n">
        <v>106</v>
      </c>
      <c r="D13" s="98" t="s">
        <v>115</v>
      </c>
      <c r="E13" s="99" t="n">
        <v>1</v>
      </c>
      <c r="F13" s="98" t="s">
        <v>109</v>
      </c>
      <c r="G13" s="100" t="n">
        <v>0</v>
      </c>
      <c r="H13" s="100" t="n">
        <v>0</v>
      </c>
      <c r="I13" s="100" t="n">
        <v>0</v>
      </c>
      <c r="J13" s="101" t="n">
        <v>0</v>
      </c>
      <c r="K13" s="101" t="n">
        <v>0</v>
      </c>
      <c r="L13" s="99" t="n">
        <v>2</v>
      </c>
      <c r="M13" s="98" t="s">
        <v>11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99" t="n">
        <v>3</v>
      </c>
      <c r="T13" s="98" t="s">
        <v>111</v>
      </c>
      <c r="U13" s="100" t="n">
        <v>0</v>
      </c>
      <c r="V13" s="100" t="n">
        <v>0</v>
      </c>
      <c r="W13" s="100" t="n">
        <v>0</v>
      </c>
      <c r="X13" s="101" t="n">
        <v>0</v>
      </c>
      <c r="Y13" s="101" t="n">
        <v>0</v>
      </c>
    </row>
    <row r="14" customFormat="false" ht="30" hidden="false" customHeight="false" outlineLevel="0" collapsed="false">
      <c r="A14" s="97" t="n">
        <v>1</v>
      </c>
      <c r="B14" s="98" t="s">
        <v>107</v>
      </c>
      <c r="C14" s="97" t="n">
        <v>107</v>
      </c>
      <c r="D14" s="98" t="s">
        <v>116</v>
      </c>
      <c r="E14" s="99" t="n">
        <v>1</v>
      </c>
      <c r="F14" s="98" t="s">
        <v>109</v>
      </c>
      <c r="G14" s="100" t="n">
        <v>0</v>
      </c>
      <c r="H14" s="100" t="n">
        <v>0</v>
      </c>
      <c r="I14" s="100" t="n">
        <v>0</v>
      </c>
      <c r="J14" s="101" t="n">
        <v>0</v>
      </c>
      <c r="K14" s="101" t="n">
        <v>0</v>
      </c>
      <c r="L14" s="99" t="n">
        <v>2</v>
      </c>
      <c r="M14" s="98" t="s">
        <v>11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99" t="n">
        <v>3</v>
      </c>
      <c r="T14" s="98" t="s">
        <v>111</v>
      </c>
      <c r="U14" s="100" t="n">
        <v>0</v>
      </c>
      <c r="V14" s="100" t="n">
        <v>0</v>
      </c>
      <c r="W14" s="100" t="n">
        <v>0</v>
      </c>
      <c r="X14" s="101" t="n">
        <v>0</v>
      </c>
      <c r="Y14" s="101" t="n">
        <v>0</v>
      </c>
    </row>
    <row r="15" customFormat="false" ht="30" hidden="false" customHeight="false" outlineLevel="0" collapsed="false">
      <c r="A15" s="97" t="n">
        <v>1</v>
      </c>
      <c r="B15" s="98" t="s">
        <v>107</v>
      </c>
      <c r="C15" s="97" t="n">
        <v>108</v>
      </c>
      <c r="D15" s="98" t="s">
        <v>117</v>
      </c>
      <c r="E15" s="99" t="n">
        <v>1</v>
      </c>
      <c r="F15" s="98" t="s">
        <v>109</v>
      </c>
      <c r="G15" s="100" t="n">
        <v>0</v>
      </c>
      <c r="H15" s="100" t="n">
        <v>0</v>
      </c>
      <c r="I15" s="100" t="n">
        <v>0</v>
      </c>
      <c r="J15" s="101" t="n">
        <v>0</v>
      </c>
      <c r="K15" s="101" t="n">
        <v>0</v>
      </c>
      <c r="L15" s="99" t="n">
        <v>2</v>
      </c>
      <c r="M15" s="98" t="s">
        <v>11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99" t="n">
        <v>3</v>
      </c>
      <c r="T15" s="98" t="s">
        <v>111</v>
      </c>
      <c r="U15" s="100" t="n">
        <v>0</v>
      </c>
      <c r="V15" s="100" t="n">
        <v>0</v>
      </c>
      <c r="W15" s="100" t="n">
        <v>0</v>
      </c>
      <c r="X15" s="101" t="n">
        <v>0</v>
      </c>
      <c r="Y15" s="101" t="n">
        <v>0</v>
      </c>
    </row>
    <row r="16" customFormat="false" ht="30" hidden="false" customHeight="false" outlineLevel="0" collapsed="false">
      <c r="A16" s="97" t="n">
        <v>1</v>
      </c>
      <c r="B16" s="98" t="s">
        <v>107</v>
      </c>
      <c r="C16" s="97" t="n">
        <v>109</v>
      </c>
      <c r="D16" s="98" t="s">
        <v>118</v>
      </c>
      <c r="E16" s="99" t="n">
        <v>1</v>
      </c>
      <c r="F16" s="98" t="s">
        <v>109</v>
      </c>
      <c r="G16" s="100" t="n">
        <v>3000</v>
      </c>
      <c r="H16" s="100" t="n">
        <v>0</v>
      </c>
      <c r="I16" s="100" t="n">
        <v>5640</v>
      </c>
      <c r="J16" s="101" t="n">
        <v>2000</v>
      </c>
      <c r="K16" s="101" t="n">
        <v>2000</v>
      </c>
      <c r="L16" s="99" t="n">
        <v>2</v>
      </c>
      <c r="M16" s="98" t="s">
        <v>11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99" t="n">
        <v>3</v>
      </c>
      <c r="T16" s="98" t="s">
        <v>111</v>
      </c>
      <c r="U16" s="100" t="n">
        <v>2000</v>
      </c>
      <c r="V16" s="100" t="n">
        <v>0</v>
      </c>
      <c r="W16" s="100" t="n">
        <v>2000</v>
      </c>
      <c r="X16" s="101" t="n">
        <v>2000</v>
      </c>
      <c r="Y16" s="101" t="n">
        <v>2000</v>
      </c>
    </row>
    <row r="17" customFormat="false" ht="30" hidden="false" customHeight="false" outlineLevel="0" collapsed="false">
      <c r="A17" s="97" t="n">
        <v>1</v>
      </c>
      <c r="B17" s="98" t="s">
        <v>107</v>
      </c>
      <c r="C17" s="97" t="n">
        <v>110</v>
      </c>
      <c r="D17" s="98" t="s">
        <v>119</v>
      </c>
      <c r="E17" s="99" t="n">
        <v>1</v>
      </c>
      <c r="F17" s="98" t="s">
        <v>109</v>
      </c>
      <c r="G17" s="100" t="n">
        <v>278754</v>
      </c>
      <c r="H17" s="100" t="n">
        <v>0</v>
      </c>
      <c r="I17" s="100" t="n">
        <v>579117.12</v>
      </c>
      <c r="J17" s="101" t="n">
        <v>263754</v>
      </c>
      <c r="K17" s="101" t="n">
        <v>263587</v>
      </c>
      <c r="L17" s="99" t="n">
        <v>2</v>
      </c>
      <c r="M17" s="98" t="s">
        <v>11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99" t="n">
        <v>3</v>
      </c>
      <c r="T17" s="98" t="s">
        <v>111</v>
      </c>
      <c r="U17" s="100" t="n">
        <v>0</v>
      </c>
      <c r="V17" s="100" t="n">
        <v>0</v>
      </c>
      <c r="W17" s="100" t="n">
        <v>0</v>
      </c>
      <c r="X17" s="101" t="n">
        <v>0</v>
      </c>
      <c r="Y17" s="101" t="n">
        <v>0</v>
      </c>
    </row>
    <row r="18" customFormat="false" ht="30" hidden="false" customHeight="false" outlineLevel="0" collapsed="false">
      <c r="A18" s="97" t="n">
        <v>2</v>
      </c>
      <c r="B18" s="98" t="s">
        <v>120</v>
      </c>
      <c r="C18" s="97" t="n">
        <v>201</v>
      </c>
      <c r="D18" s="98" t="s">
        <v>121</v>
      </c>
      <c r="E18" s="99" t="n">
        <v>1</v>
      </c>
      <c r="F18" s="98" t="s">
        <v>109</v>
      </c>
      <c r="G18" s="100" t="n">
        <v>0</v>
      </c>
      <c r="H18" s="100" t="n">
        <v>0</v>
      </c>
      <c r="I18" s="100" t="n">
        <v>0</v>
      </c>
      <c r="J18" s="101" t="n">
        <v>0</v>
      </c>
      <c r="K18" s="101" t="n">
        <v>0</v>
      </c>
      <c r="L18" s="99" t="n">
        <v>2</v>
      </c>
      <c r="M18" s="98" t="s">
        <v>11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99" t="n">
        <v>3</v>
      </c>
      <c r="T18" s="98" t="s">
        <v>111</v>
      </c>
      <c r="U18" s="100" t="n">
        <v>0</v>
      </c>
      <c r="V18" s="100" t="n">
        <v>0</v>
      </c>
      <c r="W18" s="100" t="n">
        <v>0</v>
      </c>
      <c r="X18" s="101" t="n">
        <v>0</v>
      </c>
      <c r="Y18" s="101" t="n">
        <v>0</v>
      </c>
    </row>
    <row r="19" customFormat="false" ht="30" hidden="false" customHeight="false" outlineLevel="0" collapsed="false">
      <c r="A19" s="97" t="n">
        <v>2</v>
      </c>
      <c r="B19" s="98" t="s">
        <v>120</v>
      </c>
      <c r="C19" s="97" t="n">
        <v>202</v>
      </c>
      <c r="D19" s="98" t="s">
        <v>122</v>
      </c>
      <c r="E19" s="99" t="n">
        <v>1</v>
      </c>
      <c r="F19" s="98" t="s">
        <v>109</v>
      </c>
      <c r="G19" s="100" t="n">
        <v>59647</v>
      </c>
      <c r="H19" s="100" t="n">
        <v>0</v>
      </c>
      <c r="I19" s="100" t="n">
        <v>468522.42</v>
      </c>
      <c r="J19" s="101" t="n">
        <v>53820</v>
      </c>
      <c r="K19" s="101" t="n">
        <v>53820</v>
      </c>
      <c r="L19" s="99" t="n">
        <v>2</v>
      </c>
      <c r="M19" s="98" t="s">
        <v>11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  <c r="S19" s="99" t="n">
        <v>3</v>
      </c>
      <c r="T19" s="98" t="s">
        <v>111</v>
      </c>
      <c r="U19" s="100" t="n">
        <v>30000</v>
      </c>
      <c r="V19" s="100" t="n">
        <v>0</v>
      </c>
      <c r="W19" s="100" t="n">
        <v>135483.64</v>
      </c>
      <c r="X19" s="101" t="n">
        <v>30000</v>
      </c>
      <c r="Y19" s="101" t="n">
        <v>30000</v>
      </c>
    </row>
    <row r="20" customFormat="false" ht="30" hidden="false" customHeight="false" outlineLevel="0" collapsed="false">
      <c r="A20" s="97" t="n">
        <v>2</v>
      </c>
      <c r="B20" s="98" t="s">
        <v>120</v>
      </c>
      <c r="C20" s="97" t="n">
        <v>203</v>
      </c>
      <c r="D20" s="98" t="s">
        <v>58</v>
      </c>
      <c r="E20" s="99" t="n">
        <v>1</v>
      </c>
      <c r="F20" s="98" t="s">
        <v>109</v>
      </c>
      <c r="G20" s="100" t="n">
        <v>91500.37</v>
      </c>
      <c r="H20" s="100" t="n">
        <v>0</v>
      </c>
      <c r="I20" s="100" t="n">
        <v>0</v>
      </c>
      <c r="J20" s="101" t="n">
        <v>0</v>
      </c>
      <c r="K20" s="101" t="n">
        <v>0</v>
      </c>
      <c r="L20" s="99" t="n">
        <v>2</v>
      </c>
      <c r="M20" s="98" t="s">
        <v>11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99" t="n">
        <v>3</v>
      </c>
      <c r="T20" s="98" t="s">
        <v>111</v>
      </c>
      <c r="U20" s="100" t="n">
        <v>0</v>
      </c>
      <c r="V20" s="100" t="n">
        <v>0</v>
      </c>
      <c r="W20" s="100" t="n">
        <v>0</v>
      </c>
      <c r="X20" s="101" t="n">
        <v>0</v>
      </c>
      <c r="Y20" s="101" t="n">
        <v>0</v>
      </c>
    </row>
    <row r="21" customFormat="false" ht="30" hidden="false" customHeight="false" outlineLevel="0" collapsed="false">
      <c r="A21" s="97" t="n">
        <v>2</v>
      </c>
      <c r="B21" s="98" t="s">
        <v>120</v>
      </c>
      <c r="C21" s="97" t="n">
        <v>204</v>
      </c>
      <c r="D21" s="98" t="s">
        <v>60</v>
      </c>
      <c r="E21" s="99" t="n">
        <v>1</v>
      </c>
      <c r="F21" s="98" t="s">
        <v>109</v>
      </c>
      <c r="G21" s="100" t="n">
        <v>0</v>
      </c>
      <c r="H21" s="100" t="n">
        <v>0</v>
      </c>
      <c r="I21" s="100" t="n">
        <v>0</v>
      </c>
      <c r="J21" s="101" t="n">
        <v>0</v>
      </c>
      <c r="K21" s="101" t="n">
        <v>0</v>
      </c>
      <c r="L21" s="99" t="n">
        <v>2</v>
      </c>
      <c r="M21" s="98" t="s">
        <v>11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99" t="n">
        <v>3</v>
      </c>
      <c r="T21" s="98" t="s">
        <v>111</v>
      </c>
      <c r="U21" s="100" t="n">
        <v>0</v>
      </c>
      <c r="V21" s="100" t="n">
        <v>0</v>
      </c>
      <c r="W21" s="100" t="n">
        <v>0</v>
      </c>
      <c r="X21" s="101" t="n">
        <v>0</v>
      </c>
      <c r="Y21" s="101" t="n">
        <v>0</v>
      </c>
    </row>
    <row r="22" customFormat="false" ht="30" hidden="false" customHeight="false" outlineLevel="0" collapsed="false">
      <c r="A22" s="97" t="n">
        <v>2</v>
      </c>
      <c r="B22" s="98" t="s">
        <v>120</v>
      </c>
      <c r="C22" s="97" t="n">
        <v>205</v>
      </c>
      <c r="D22" s="98" t="s">
        <v>123</v>
      </c>
      <c r="E22" s="99" t="n">
        <v>1</v>
      </c>
      <c r="F22" s="98" t="s">
        <v>109</v>
      </c>
      <c r="G22" s="100" t="n">
        <v>0</v>
      </c>
      <c r="H22" s="100" t="n">
        <v>0</v>
      </c>
      <c r="I22" s="100" t="n">
        <v>0</v>
      </c>
      <c r="J22" s="101" t="n">
        <v>0</v>
      </c>
      <c r="K22" s="101" t="n">
        <v>0</v>
      </c>
      <c r="L22" s="99" t="n">
        <v>2</v>
      </c>
      <c r="M22" s="98" t="s">
        <v>11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99" t="n">
        <v>3</v>
      </c>
      <c r="T22" s="98" t="s">
        <v>111</v>
      </c>
      <c r="U22" s="100" t="n">
        <v>0</v>
      </c>
      <c r="V22" s="100" t="n">
        <v>0</v>
      </c>
      <c r="W22" s="100" t="n">
        <v>0</v>
      </c>
      <c r="X22" s="101" t="n">
        <v>0</v>
      </c>
      <c r="Y22" s="101" t="n">
        <v>0</v>
      </c>
    </row>
    <row r="23" customFormat="false" ht="30" hidden="false" customHeight="false" outlineLevel="0" collapsed="false">
      <c r="A23" s="97" t="n">
        <v>3</v>
      </c>
      <c r="B23" s="98" t="s">
        <v>124</v>
      </c>
      <c r="C23" s="97" t="n">
        <v>301</v>
      </c>
      <c r="D23" s="98" t="s">
        <v>125</v>
      </c>
      <c r="E23" s="99" t="n">
        <v>1</v>
      </c>
      <c r="F23" s="98" t="s">
        <v>109</v>
      </c>
      <c r="G23" s="100" t="n">
        <v>0</v>
      </c>
      <c r="H23" s="100" t="n">
        <v>0</v>
      </c>
      <c r="I23" s="100" t="n">
        <v>0</v>
      </c>
      <c r="J23" s="101" t="n">
        <v>0</v>
      </c>
      <c r="K23" s="101" t="n">
        <v>0</v>
      </c>
      <c r="L23" s="99" t="n">
        <v>2</v>
      </c>
      <c r="M23" s="98" t="s">
        <v>11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99" t="n">
        <v>3</v>
      </c>
      <c r="T23" s="98" t="s">
        <v>111</v>
      </c>
      <c r="U23" s="100" t="n">
        <v>0</v>
      </c>
      <c r="V23" s="100" t="n">
        <v>0</v>
      </c>
      <c r="W23" s="100" t="n">
        <v>0</v>
      </c>
      <c r="X23" s="101" t="n">
        <v>0</v>
      </c>
      <c r="Y23" s="101" t="n">
        <v>0</v>
      </c>
    </row>
    <row r="24" customFormat="false" ht="30" hidden="false" customHeight="false" outlineLevel="0" collapsed="false">
      <c r="A24" s="97" t="n">
        <v>3</v>
      </c>
      <c r="B24" s="98" t="s">
        <v>124</v>
      </c>
      <c r="C24" s="97" t="n">
        <v>302</v>
      </c>
      <c r="D24" s="98" t="s">
        <v>126</v>
      </c>
      <c r="E24" s="99" t="n">
        <v>1</v>
      </c>
      <c r="F24" s="98" t="s">
        <v>109</v>
      </c>
      <c r="G24" s="100" t="n">
        <v>0</v>
      </c>
      <c r="H24" s="100" t="n">
        <v>0</v>
      </c>
      <c r="I24" s="100" t="n">
        <v>0</v>
      </c>
      <c r="J24" s="101" t="n">
        <v>0</v>
      </c>
      <c r="K24" s="101" t="n">
        <v>0</v>
      </c>
      <c r="L24" s="99" t="n">
        <v>2</v>
      </c>
      <c r="M24" s="98" t="s">
        <v>11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99" t="n">
        <v>3</v>
      </c>
      <c r="T24" s="98" t="s">
        <v>111</v>
      </c>
      <c r="U24" s="100" t="n">
        <v>0</v>
      </c>
      <c r="V24" s="100" t="n">
        <v>0</v>
      </c>
      <c r="W24" s="100" t="n">
        <v>0</v>
      </c>
      <c r="X24" s="101" t="n">
        <v>0</v>
      </c>
      <c r="Y24" s="101" t="n">
        <v>0</v>
      </c>
    </row>
    <row r="25" customFormat="false" ht="30" hidden="false" customHeight="false" outlineLevel="0" collapsed="false">
      <c r="A25" s="97" t="n">
        <v>3</v>
      </c>
      <c r="B25" s="98" t="s">
        <v>124</v>
      </c>
      <c r="C25" s="97" t="n">
        <v>303</v>
      </c>
      <c r="D25" s="98" t="s">
        <v>127</v>
      </c>
      <c r="E25" s="99" t="n">
        <v>1</v>
      </c>
      <c r="F25" s="98" t="s">
        <v>109</v>
      </c>
      <c r="G25" s="100" t="n">
        <v>0</v>
      </c>
      <c r="H25" s="100" t="n">
        <v>0</v>
      </c>
      <c r="I25" s="100" t="n">
        <v>0</v>
      </c>
      <c r="J25" s="101" t="n">
        <v>0</v>
      </c>
      <c r="K25" s="101" t="n">
        <v>0</v>
      </c>
      <c r="L25" s="99" t="n">
        <v>2</v>
      </c>
      <c r="M25" s="98" t="s">
        <v>11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99" t="n">
        <v>3</v>
      </c>
      <c r="T25" s="98" t="s">
        <v>111</v>
      </c>
      <c r="U25" s="100" t="n">
        <v>0</v>
      </c>
      <c r="V25" s="100" t="n">
        <v>0</v>
      </c>
      <c r="W25" s="100" t="n">
        <v>0</v>
      </c>
      <c r="X25" s="101" t="n">
        <v>0</v>
      </c>
      <c r="Y25" s="101" t="n">
        <v>0</v>
      </c>
    </row>
    <row r="26" customFormat="false" ht="30" hidden="false" customHeight="false" outlineLevel="0" collapsed="false">
      <c r="A26" s="97" t="n">
        <v>3</v>
      </c>
      <c r="B26" s="98" t="s">
        <v>124</v>
      </c>
      <c r="C26" s="97" t="n">
        <v>304</v>
      </c>
      <c r="D26" s="98" t="s">
        <v>128</v>
      </c>
      <c r="E26" s="99" t="n">
        <v>1</v>
      </c>
      <c r="F26" s="98" t="s">
        <v>109</v>
      </c>
      <c r="G26" s="100" t="n">
        <v>0</v>
      </c>
      <c r="H26" s="100" t="n">
        <v>0</v>
      </c>
      <c r="I26" s="100" t="n">
        <v>0</v>
      </c>
      <c r="J26" s="101" t="n">
        <v>0</v>
      </c>
      <c r="K26" s="101" t="n">
        <v>0</v>
      </c>
      <c r="L26" s="99" t="n">
        <v>2</v>
      </c>
      <c r="M26" s="98" t="s">
        <v>11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99" t="n">
        <v>3</v>
      </c>
      <c r="T26" s="98" t="s">
        <v>111</v>
      </c>
      <c r="U26" s="100" t="n">
        <v>0</v>
      </c>
      <c r="V26" s="100" t="n">
        <v>0</v>
      </c>
      <c r="W26" s="100" t="n">
        <v>0</v>
      </c>
      <c r="X26" s="101" t="n">
        <v>0</v>
      </c>
      <c r="Y26" s="101" t="n">
        <v>0</v>
      </c>
    </row>
    <row r="27" customFormat="false" ht="30" hidden="false" customHeight="false" outlineLevel="0" collapsed="false">
      <c r="A27" s="97" t="n">
        <v>4</v>
      </c>
      <c r="B27" s="98" t="s">
        <v>129</v>
      </c>
      <c r="C27" s="97" t="n">
        <v>401</v>
      </c>
      <c r="D27" s="98" t="s">
        <v>130</v>
      </c>
      <c r="E27" s="99" t="n">
        <v>1</v>
      </c>
      <c r="F27" s="98" t="s">
        <v>109</v>
      </c>
      <c r="G27" s="100" t="n">
        <v>0</v>
      </c>
      <c r="H27" s="100" t="n">
        <v>0</v>
      </c>
      <c r="I27" s="100" t="n">
        <v>0</v>
      </c>
      <c r="J27" s="101" t="n">
        <v>0</v>
      </c>
      <c r="K27" s="101" t="n">
        <v>0</v>
      </c>
      <c r="L27" s="99" t="n">
        <v>2</v>
      </c>
      <c r="M27" s="98" t="s">
        <v>11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99" t="n">
        <v>3</v>
      </c>
      <c r="T27" s="98" t="s">
        <v>111</v>
      </c>
      <c r="U27" s="100" t="n">
        <v>0</v>
      </c>
      <c r="V27" s="100" t="n">
        <v>0</v>
      </c>
      <c r="W27" s="100" t="n">
        <v>0</v>
      </c>
      <c r="X27" s="101" t="n">
        <v>0</v>
      </c>
      <c r="Y27" s="101" t="n">
        <v>0</v>
      </c>
    </row>
    <row r="28" customFormat="false" ht="30" hidden="false" customHeight="false" outlineLevel="0" collapsed="false">
      <c r="A28" s="97" t="n">
        <v>4</v>
      </c>
      <c r="B28" s="98" t="s">
        <v>129</v>
      </c>
      <c r="C28" s="97" t="n">
        <v>402</v>
      </c>
      <c r="D28" s="98" t="s">
        <v>131</v>
      </c>
      <c r="E28" s="99" t="n">
        <v>1</v>
      </c>
      <c r="F28" s="98" t="s">
        <v>109</v>
      </c>
      <c r="G28" s="100" t="n">
        <v>0</v>
      </c>
      <c r="H28" s="100" t="n">
        <v>0</v>
      </c>
      <c r="I28" s="100" t="n">
        <v>0</v>
      </c>
      <c r="J28" s="101" t="n">
        <v>0</v>
      </c>
      <c r="K28" s="101" t="n">
        <v>0</v>
      </c>
      <c r="L28" s="99" t="n">
        <v>2</v>
      </c>
      <c r="M28" s="98" t="s">
        <v>11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99" t="n">
        <v>3</v>
      </c>
      <c r="T28" s="98" t="s">
        <v>111</v>
      </c>
      <c r="U28" s="100" t="n">
        <v>0</v>
      </c>
      <c r="V28" s="100" t="n">
        <v>0</v>
      </c>
      <c r="W28" s="100" t="n">
        <v>0</v>
      </c>
      <c r="X28" s="101" t="n">
        <v>0</v>
      </c>
      <c r="Y28" s="101" t="n">
        <v>0</v>
      </c>
    </row>
    <row r="29" customFormat="false" ht="45" hidden="false" customHeight="false" outlineLevel="0" collapsed="false">
      <c r="A29" s="97" t="n">
        <v>4</v>
      </c>
      <c r="B29" s="98" t="s">
        <v>129</v>
      </c>
      <c r="C29" s="97" t="n">
        <v>403</v>
      </c>
      <c r="D29" s="98" t="s">
        <v>132</v>
      </c>
      <c r="E29" s="99" t="n">
        <v>1</v>
      </c>
      <c r="F29" s="98" t="s">
        <v>109</v>
      </c>
      <c r="G29" s="100" t="n">
        <v>0</v>
      </c>
      <c r="H29" s="100" t="n">
        <v>0</v>
      </c>
      <c r="I29" s="100" t="n">
        <v>0</v>
      </c>
      <c r="J29" s="101" t="n">
        <v>0</v>
      </c>
      <c r="K29" s="101" t="n">
        <v>0</v>
      </c>
      <c r="L29" s="99" t="n">
        <v>2</v>
      </c>
      <c r="M29" s="98" t="s">
        <v>11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99" t="n">
        <v>3</v>
      </c>
      <c r="T29" s="98" t="s">
        <v>111</v>
      </c>
      <c r="U29" s="100" t="n">
        <v>0</v>
      </c>
      <c r="V29" s="100" t="n">
        <v>0</v>
      </c>
      <c r="W29" s="100" t="n">
        <v>0</v>
      </c>
      <c r="X29" s="101" t="n">
        <v>0</v>
      </c>
      <c r="Y29" s="101" t="n">
        <v>0</v>
      </c>
    </row>
    <row r="30" customFormat="false" ht="30" hidden="false" customHeight="false" outlineLevel="0" collapsed="false">
      <c r="A30" s="97" t="n">
        <v>4</v>
      </c>
      <c r="B30" s="98" t="s">
        <v>129</v>
      </c>
      <c r="C30" s="97" t="n">
        <v>404</v>
      </c>
      <c r="D30" s="98" t="s">
        <v>133</v>
      </c>
      <c r="E30" s="99" t="n">
        <v>1</v>
      </c>
      <c r="F30" s="98" t="s">
        <v>109</v>
      </c>
      <c r="G30" s="100" t="n">
        <v>0</v>
      </c>
      <c r="H30" s="100" t="n">
        <v>0</v>
      </c>
      <c r="I30" s="100" t="n">
        <v>0</v>
      </c>
      <c r="J30" s="101" t="n">
        <v>0</v>
      </c>
      <c r="K30" s="101" t="n">
        <v>0</v>
      </c>
      <c r="L30" s="99" t="n">
        <v>2</v>
      </c>
      <c r="M30" s="98" t="s">
        <v>110</v>
      </c>
      <c r="N30" s="100" t="n">
        <v>0</v>
      </c>
      <c r="O30" s="100" t="n">
        <v>0</v>
      </c>
      <c r="P30" s="100" t="n">
        <v>0</v>
      </c>
      <c r="Q30" s="100" t="n">
        <v>0</v>
      </c>
      <c r="R30" s="100" t="n">
        <v>0</v>
      </c>
      <c r="S30" s="99" t="n">
        <v>3</v>
      </c>
      <c r="T30" s="98" t="s">
        <v>111</v>
      </c>
      <c r="U30" s="100" t="n">
        <v>0</v>
      </c>
      <c r="V30" s="100" t="n">
        <v>0</v>
      </c>
      <c r="W30" s="100" t="n">
        <v>0</v>
      </c>
      <c r="X30" s="101" t="n">
        <v>0</v>
      </c>
      <c r="Y30" s="101" t="n">
        <v>0</v>
      </c>
    </row>
    <row r="31" customFormat="false" ht="30" hidden="false" customHeight="false" outlineLevel="0" collapsed="false">
      <c r="A31" s="97" t="n">
        <v>4</v>
      </c>
      <c r="B31" s="98" t="s">
        <v>129</v>
      </c>
      <c r="C31" s="97" t="n">
        <v>405</v>
      </c>
      <c r="D31" s="98" t="s">
        <v>134</v>
      </c>
      <c r="E31" s="99" t="n">
        <v>1</v>
      </c>
      <c r="F31" s="98" t="s">
        <v>109</v>
      </c>
      <c r="G31" s="100" t="n">
        <v>0</v>
      </c>
      <c r="H31" s="100" t="n">
        <v>0</v>
      </c>
      <c r="I31" s="100" t="n">
        <v>0</v>
      </c>
      <c r="J31" s="101" t="n">
        <v>0</v>
      </c>
      <c r="K31" s="101" t="n">
        <v>0</v>
      </c>
      <c r="L31" s="99" t="n">
        <v>2</v>
      </c>
      <c r="M31" s="98" t="s">
        <v>11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99" t="n">
        <v>3</v>
      </c>
      <c r="T31" s="98" t="s">
        <v>111</v>
      </c>
      <c r="U31" s="100" t="n">
        <v>0</v>
      </c>
      <c r="V31" s="100" t="n">
        <v>0</v>
      </c>
      <c r="W31" s="100" t="n">
        <v>0</v>
      </c>
      <c r="X31" s="101" t="n">
        <v>0</v>
      </c>
      <c r="Y31" s="101" t="n">
        <v>0</v>
      </c>
    </row>
    <row r="32" customFormat="false" ht="30" hidden="false" customHeight="false" outlineLevel="0" collapsed="false">
      <c r="A32" s="97" t="n">
        <v>5</v>
      </c>
      <c r="B32" s="98" t="s">
        <v>135</v>
      </c>
      <c r="C32" s="97" t="n">
        <v>501</v>
      </c>
      <c r="D32" s="98" t="s">
        <v>136</v>
      </c>
      <c r="E32" s="99" t="n">
        <v>1</v>
      </c>
      <c r="F32" s="98" t="s">
        <v>109</v>
      </c>
      <c r="G32" s="100" t="n">
        <v>0</v>
      </c>
      <c r="H32" s="100" t="n">
        <v>0</v>
      </c>
      <c r="I32" s="100" t="n">
        <v>0</v>
      </c>
      <c r="J32" s="101" t="n">
        <v>0</v>
      </c>
      <c r="K32" s="101" t="n">
        <v>0</v>
      </c>
      <c r="L32" s="99" t="n">
        <v>2</v>
      </c>
      <c r="M32" s="98" t="s">
        <v>110</v>
      </c>
      <c r="N32" s="100" t="n">
        <v>0</v>
      </c>
      <c r="O32" s="100" t="n">
        <v>0</v>
      </c>
      <c r="P32" s="100" t="n">
        <v>0</v>
      </c>
      <c r="Q32" s="100" t="n">
        <v>0</v>
      </c>
      <c r="R32" s="100" t="n">
        <v>0</v>
      </c>
      <c r="S32" s="99" t="n">
        <v>3</v>
      </c>
      <c r="T32" s="98" t="s">
        <v>111</v>
      </c>
      <c r="U32" s="100" t="n">
        <v>0</v>
      </c>
      <c r="V32" s="100" t="n">
        <v>0</v>
      </c>
      <c r="W32" s="100" t="n">
        <v>0</v>
      </c>
      <c r="X32" s="101" t="n">
        <v>0</v>
      </c>
      <c r="Y32" s="101" t="n">
        <v>0</v>
      </c>
    </row>
    <row r="33" customFormat="false" ht="30" hidden="false" customHeight="false" outlineLevel="0" collapsed="false">
      <c r="A33" s="97" t="n">
        <v>7</v>
      </c>
      <c r="B33" s="98" t="s">
        <v>137</v>
      </c>
      <c r="C33" s="97" t="n">
        <v>701</v>
      </c>
      <c r="D33" s="98" t="s">
        <v>138</v>
      </c>
      <c r="E33" s="99" t="n">
        <v>1</v>
      </c>
      <c r="F33" s="98" t="s">
        <v>109</v>
      </c>
      <c r="G33" s="100" t="n">
        <v>0</v>
      </c>
      <c r="H33" s="100" t="n">
        <v>0</v>
      </c>
      <c r="I33" s="100" t="n">
        <v>0</v>
      </c>
      <c r="J33" s="101" t="n">
        <v>0</v>
      </c>
      <c r="K33" s="101" t="n">
        <v>0</v>
      </c>
      <c r="L33" s="99" t="n">
        <v>2</v>
      </c>
      <c r="M33" s="98" t="s">
        <v>11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99" t="n">
        <v>3</v>
      </c>
      <c r="T33" s="98" t="s">
        <v>111</v>
      </c>
      <c r="U33" s="100" t="n">
        <v>0</v>
      </c>
      <c r="V33" s="100" t="n">
        <v>0</v>
      </c>
      <c r="W33" s="100" t="n">
        <v>0</v>
      </c>
      <c r="X33" s="101" t="n">
        <v>0</v>
      </c>
      <c r="Y33" s="101" t="n">
        <v>0</v>
      </c>
    </row>
    <row r="34" customFormat="false" ht="30" hidden="false" customHeight="false" outlineLevel="0" collapsed="false">
      <c r="A34" s="97" t="n">
        <v>7</v>
      </c>
      <c r="B34" s="98" t="s">
        <v>137</v>
      </c>
      <c r="C34" s="97" t="n">
        <v>702</v>
      </c>
      <c r="D34" s="98" t="s">
        <v>139</v>
      </c>
      <c r="E34" s="99" t="n">
        <v>1</v>
      </c>
      <c r="F34" s="98" t="s">
        <v>109</v>
      </c>
      <c r="G34" s="100" t="n">
        <v>0</v>
      </c>
      <c r="H34" s="100" t="n">
        <v>0</v>
      </c>
      <c r="I34" s="100" t="n">
        <v>0</v>
      </c>
      <c r="J34" s="101" t="n">
        <v>0</v>
      </c>
      <c r="K34" s="101" t="n">
        <v>0</v>
      </c>
      <c r="L34" s="99" t="n">
        <v>2</v>
      </c>
      <c r="M34" s="98" t="s">
        <v>11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99" t="n">
        <v>3</v>
      </c>
      <c r="T34" s="98" t="s">
        <v>111</v>
      </c>
      <c r="U34" s="100" t="n">
        <v>0</v>
      </c>
      <c r="V34" s="100" t="n">
        <v>0</v>
      </c>
      <c r="W34" s="100" t="n">
        <v>0</v>
      </c>
      <c r="X34" s="101" t="n">
        <v>0</v>
      </c>
      <c r="Y34" s="101" t="n">
        <v>0</v>
      </c>
    </row>
    <row r="35" customFormat="false" ht="12.75" hidden="false" customHeight="true" outlineLevel="0" collapsed="false">
      <c r="A35" s="102"/>
      <c r="B35" s="103"/>
      <c r="C35" s="104"/>
      <c r="D35" s="103"/>
      <c r="E35" s="105"/>
      <c r="F35" s="106" t="s">
        <v>140</v>
      </c>
      <c r="G35" s="106" t="n">
        <f aca="false">SUM(G8:G34)</f>
        <v>5254984.37</v>
      </c>
      <c r="H35" s="106" t="n">
        <f aca="false">SUM(H8:H34)</f>
        <v>0</v>
      </c>
      <c r="I35" s="106" t="n">
        <f aca="false">SUM(I8:I34)</f>
        <v>7772764.82</v>
      </c>
      <c r="J35" s="106" t="n">
        <f aca="false">SUM(J8:J34)</f>
        <v>5069596</v>
      </c>
      <c r="K35" s="106" t="n">
        <f aca="false">SUM(K8:K34)</f>
        <v>5108825</v>
      </c>
      <c r="L35" s="105"/>
      <c r="M35" s="106" t="s">
        <v>141</v>
      </c>
      <c r="N35" s="106" t="n">
        <f aca="false">SUM(N8:N34)</f>
        <v>0</v>
      </c>
      <c r="O35" s="106" t="n">
        <f aca="false">SUM(O8:O34)</f>
        <v>0</v>
      </c>
      <c r="P35" s="106" t="n">
        <f aca="false">SUM(P8:P34)</f>
        <v>0</v>
      </c>
      <c r="Q35" s="106" t="n">
        <f aca="false">SUM(Q8:Q34)</f>
        <v>0</v>
      </c>
      <c r="R35" s="106" t="n">
        <f aca="false">SUM(R8:R34)</f>
        <v>0</v>
      </c>
      <c r="S35" s="105"/>
      <c r="T35" s="106" t="s">
        <v>142</v>
      </c>
      <c r="U35" s="106" t="n">
        <f aca="false">SUM(U8:U34)</f>
        <v>1204328</v>
      </c>
      <c r="V35" s="106" t="n">
        <f aca="false">SUM(V8:V34)</f>
        <v>0</v>
      </c>
      <c r="W35" s="106" t="n">
        <f aca="false">SUM(W8:W34)</f>
        <v>1630172.7</v>
      </c>
      <c r="X35" s="106" t="n">
        <f aca="false">SUM(X8:X34)</f>
        <v>1145435</v>
      </c>
      <c r="Y35" s="106" t="n">
        <f aca="false">SUM(Y8:Y34)</f>
        <v>1142755</v>
      </c>
    </row>
    <row r="37" customFormat="false" ht="12.75" hidden="false" customHeight="true" outlineLevel="0" collapsed="false">
      <c r="A37" s="92" t="s">
        <v>97</v>
      </c>
      <c r="B37" s="93" t="s">
        <v>13</v>
      </c>
      <c r="C37" s="94" t="s">
        <v>98</v>
      </c>
      <c r="D37" s="93" t="s">
        <v>99</v>
      </c>
      <c r="E37" s="92" t="s">
        <v>100</v>
      </c>
      <c r="F37" s="93" t="s">
        <v>101</v>
      </c>
      <c r="G37" s="95" t="s">
        <v>102</v>
      </c>
      <c r="H37" s="95" t="s">
        <v>103</v>
      </c>
      <c r="I37" s="95" t="s">
        <v>104</v>
      </c>
      <c r="J37" s="95" t="s">
        <v>105</v>
      </c>
      <c r="K37" s="95" t="s">
        <v>106</v>
      </c>
      <c r="L37" s="92" t="s">
        <v>100</v>
      </c>
      <c r="M37" s="93" t="s">
        <v>101</v>
      </c>
      <c r="N37" s="95" t="s">
        <v>102</v>
      </c>
      <c r="O37" s="95" t="s">
        <v>103</v>
      </c>
      <c r="P37" s="95" t="s">
        <v>104</v>
      </c>
      <c r="Q37" s="95" t="s">
        <v>105</v>
      </c>
      <c r="R37" s="95" t="s">
        <v>106</v>
      </c>
      <c r="S37" s="92" t="s">
        <v>100</v>
      </c>
      <c r="T37" s="93" t="s">
        <v>101</v>
      </c>
      <c r="U37" s="95" t="s">
        <v>102</v>
      </c>
      <c r="V37" s="95" t="s">
        <v>103</v>
      </c>
      <c r="W37" s="95" t="s">
        <v>104</v>
      </c>
      <c r="X37" s="95" t="s">
        <v>105</v>
      </c>
      <c r="Y37" s="95" t="s">
        <v>106</v>
      </c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  <c r="IV37" s="96"/>
    </row>
    <row r="38" customFormat="false" ht="45" hidden="false" customHeight="false" outlineLevel="0" collapsed="false">
      <c r="A38" s="97" t="n">
        <v>1</v>
      </c>
      <c r="B38" s="98" t="s">
        <v>107</v>
      </c>
      <c r="C38" s="97" t="n">
        <v>101</v>
      </c>
      <c r="D38" s="98" t="s">
        <v>108</v>
      </c>
      <c r="E38" s="99" t="n">
        <v>4</v>
      </c>
      <c r="F38" s="98" t="s">
        <v>143</v>
      </c>
      <c r="G38" s="100" t="n">
        <v>0</v>
      </c>
      <c r="H38" s="100" t="n">
        <v>0</v>
      </c>
      <c r="I38" s="100" t="n">
        <v>0</v>
      </c>
      <c r="J38" s="101" t="n">
        <v>0</v>
      </c>
      <c r="K38" s="101" t="n">
        <v>0</v>
      </c>
      <c r="L38" s="99" t="n">
        <v>5</v>
      </c>
      <c r="M38" s="98" t="s">
        <v>144</v>
      </c>
      <c r="N38" s="100" t="n">
        <v>0</v>
      </c>
      <c r="O38" s="100" t="n">
        <v>0</v>
      </c>
      <c r="P38" s="100" t="n">
        <v>3765.81</v>
      </c>
      <c r="Q38" s="101" t="n">
        <v>0</v>
      </c>
      <c r="R38" s="101" t="n">
        <v>0</v>
      </c>
      <c r="S38" s="99" t="n">
        <v>6</v>
      </c>
      <c r="T38" s="98" t="s">
        <v>145</v>
      </c>
      <c r="U38" s="100" t="n">
        <v>0</v>
      </c>
      <c r="V38" s="107" t="n">
        <v>0</v>
      </c>
      <c r="W38" s="107" t="n">
        <v>635.61</v>
      </c>
      <c r="X38" s="101" t="n">
        <v>0</v>
      </c>
      <c r="Y38" s="101" t="n">
        <v>0</v>
      </c>
    </row>
    <row r="39" customFormat="false" ht="45" hidden="false" customHeight="false" outlineLevel="0" collapsed="false">
      <c r="A39" s="97" t="n">
        <v>1</v>
      </c>
      <c r="B39" s="98" t="s">
        <v>107</v>
      </c>
      <c r="C39" s="97" t="n">
        <v>102</v>
      </c>
      <c r="D39" s="98" t="s">
        <v>112</v>
      </c>
      <c r="E39" s="99" t="n">
        <v>4</v>
      </c>
      <c r="F39" s="98" t="s">
        <v>143</v>
      </c>
      <c r="G39" s="100" t="n">
        <v>0</v>
      </c>
      <c r="H39" s="100" t="n">
        <v>0</v>
      </c>
      <c r="I39" s="100" t="n">
        <v>0</v>
      </c>
      <c r="J39" s="101" t="n">
        <v>0</v>
      </c>
      <c r="K39" s="101" t="n">
        <v>0</v>
      </c>
      <c r="L39" s="99" t="n">
        <v>5</v>
      </c>
      <c r="M39" s="98" t="s">
        <v>144</v>
      </c>
      <c r="N39" s="100" t="n">
        <v>0</v>
      </c>
      <c r="O39" s="100" t="n">
        <v>0</v>
      </c>
      <c r="P39" s="100" t="n">
        <v>350.01</v>
      </c>
      <c r="Q39" s="101" t="n">
        <v>0</v>
      </c>
      <c r="R39" s="101" t="n">
        <v>0</v>
      </c>
      <c r="S39" s="99" t="n">
        <v>6</v>
      </c>
      <c r="T39" s="98" t="s">
        <v>145</v>
      </c>
      <c r="U39" s="100" t="n">
        <v>0</v>
      </c>
      <c r="V39" s="107" t="n">
        <v>0</v>
      </c>
      <c r="W39" s="107" t="n">
        <v>56.18</v>
      </c>
      <c r="X39" s="101" t="n">
        <v>0</v>
      </c>
      <c r="Y39" s="101" t="n">
        <v>0</v>
      </c>
    </row>
    <row r="40" customFormat="false" ht="45" hidden="false" customHeight="false" outlineLevel="0" collapsed="false">
      <c r="A40" s="97" t="n">
        <v>1</v>
      </c>
      <c r="B40" s="98" t="s">
        <v>107</v>
      </c>
      <c r="C40" s="97" t="n">
        <v>103</v>
      </c>
      <c r="D40" s="98" t="s">
        <v>113</v>
      </c>
      <c r="E40" s="99" t="n">
        <v>4</v>
      </c>
      <c r="F40" s="98" t="s">
        <v>143</v>
      </c>
      <c r="G40" s="100" t="n">
        <v>706857</v>
      </c>
      <c r="H40" s="100" t="n">
        <v>0</v>
      </c>
      <c r="I40" s="100" t="n">
        <v>1174550.69</v>
      </c>
      <c r="J40" s="101" t="n">
        <v>674600</v>
      </c>
      <c r="K40" s="101" t="n">
        <v>686700</v>
      </c>
      <c r="L40" s="99" t="n">
        <v>5</v>
      </c>
      <c r="M40" s="98" t="s">
        <v>144</v>
      </c>
      <c r="N40" s="100" t="n">
        <v>449982</v>
      </c>
      <c r="O40" s="100" t="n">
        <v>0</v>
      </c>
      <c r="P40" s="100" t="n">
        <v>550455.05</v>
      </c>
      <c r="Q40" s="101" t="n">
        <v>257207</v>
      </c>
      <c r="R40" s="101" t="n">
        <v>257207</v>
      </c>
      <c r="S40" s="99" t="n">
        <v>6</v>
      </c>
      <c r="T40" s="98" t="s">
        <v>145</v>
      </c>
      <c r="U40" s="100" t="n">
        <v>836426</v>
      </c>
      <c r="V40" s="107" t="n">
        <v>0</v>
      </c>
      <c r="W40" s="107" t="n">
        <v>1052067.87</v>
      </c>
      <c r="X40" s="101" t="n">
        <v>805504</v>
      </c>
      <c r="Y40" s="101" t="n">
        <v>805504</v>
      </c>
    </row>
    <row r="41" customFormat="false" ht="45" hidden="false" customHeight="false" outlineLevel="0" collapsed="false">
      <c r="A41" s="97" t="n">
        <v>1</v>
      </c>
      <c r="B41" s="98" t="s">
        <v>107</v>
      </c>
      <c r="C41" s="97" t="n">
        <v>104</v>
      </c>
      <c r="D41" s="98" t="s">
        <v>30</v>
      </c>
      <c r="E41" s="99" t="n">
        <v>4</v>
      </c>
      <c r="F41" s="98" t="s">
        <v>143</v>
      </c>
      <c r="G41" s="100" t="n">
        <v>392348</v>
      </c>
      <c r="H41" s="100" t="n">
        <v>0</v>
      </c>
      <c r="I41" s="100" t="n">
        <v>491274.12</v>
      </c>
      <c r="J41" s="101" t="n">
        <v>372348</v>
      </c>
      <c r="K41" s="101" t="n">
        <v>347348</v>
      </c>
      <c r="L41" s="99" t="n">
        <v>5</v>
      </c>
      <c r="M41" s="98" t="s">
        <v>144</v>
      </c>
      <c r="N41" s="100" t="n">
        <v>94868</v>
      </c>
      <c r="O41" s="100" t="n">
        <v>0</v>
      </c>
      <c r="P41" s="100" t="n">
        <v>182510.75</v>
      </c>
      <c r="Q41" s="101" t="n">
        <v>94868</v>
      </c>
      <c r="R41" s="101" t="n">
        <v>84368</v>
      </c>
      <c r="S41" s="99" t="n">
        <v>6</v>
      </c>
      <c r="T41" s="98" t="s">
        <v>145</v>
      </c>
      <c r="U41" s="100" t="n">
        <v>20000</v>
      </c>
      <c r="V41" s="107" t="n">
        <v>0</v>
      </c>
      <c r="W41" s="107" t="n">
        <v>164164.98</v>
      </c>
      <c r="X41" s="101" t="n">
        <v>0</v>
      </c>
      <c r="Y41" s="101" t="n">
        <v>0</v>
      </c>
    </row>
    <row r="42" customFormat="false" ht="45" hidden="false" customHeight="false" outlineLevel="0" collapsed="false">
      <c r="A42" s="97" t="n">
        <v>1</v>
      </c>
      <c r="B42" s="98" t="s">
        <v>107</v>
      </c>
      <c r="C42" s="97" t="n">
        <v>105</v>
      </c>
      <c r="D42" s="98" t="s">
        <v>114</v>
      </c>
      <c r="E42" s="99" t="n">
        <v>4</v>
      </c>
      <c r="F42" s="98" t="s">
        <v>143</v>
      </c>
      <c r="G42" s="100" t="n">
        <v>0</v>
      </c>
      <c r="H42" s="100" t="n">
        <v>0</v>
      </c>
      <c r="I42" s="100" t="n">
        <v>0</v>
      </c>
      <c r="J42" s="101" t="n">
        <v>0</v>
      </c>
      <c r="K42" s="101" t="n">
        <v>0</v>
      </c>
      <c r="L42" s="99" t="n">
        <v>5</v>
      </c>
      <c r="M42" s="98" t="s">
        <v>144</v>
      </c>
      <c r="N42" s="100" t="n">
        <v>0</v>
      </c>
      <c r="O42" s="100" t="n">
        <v>0</v>
      </c>
      <c r="P42" s="100" t="n">
        <v>0</v>
      </c>
      <c r="Q42" s="101" t="n">
        <v>0</v>
      </c>
      <c r="R42" s="101" t="n">
        <v>0</v>
      </c>
      <c r="S42" s="99" t="n">
        <v>6</v>
      </c>
      <c r="T42" s="98" t="s">
        <v>145</v>
      </c>
      <c r="U42" s="100" t="n">
        <v>0</v>
      </c>
      <c r="V42" s="107" t="n">
        <v>0</v>
      </c>
      <c r="W42" s="107" t="n">
        <v>0</v>
      </c>
      <c r="X42" s="101" t="n">
        <v>0</v>
      </c>
      <c r="Y42" s="101" t="n">
        <v>0</v>
      </c>
    </row>
    <row r="43" customFormat="false" ht="45" hidden="false" customHeight="false" outlineLevel="0" collapsed="false">
      <c r="A43" s="97" t="n">
        <v>1</v>
      </c>
      <c r="B43" s="98" t="s">
        <v>107</v>
      </c>
      <c r="C43" s="97" t="n">
        <v>106</v>
      </c>
      <c r="D43" s="98" t="s">
        <v>115</v>
      </c>
      <c r="E43" s="99" t="n">
        <v>4</v>
      </c>
      <c r="F43" s="98" t="s">
        <v>143</v>
      </c>
      <c r="G43" s="100" t="n">
        <v>0</v>
      </c>
      <c r="H43" s="100" t="n">
        <v>0</v>
      </c>
      <c r="I43" s="100" t="n">
        <v>0</v>
      </c>
      <c r="J43" s="101" t="n">
        <v>0</v>
      </c>
      <c r="K43" s="101" t="n">
        <v>0</v>
      </c>
      <c r="L43" s="99" t="n">
        <v>5</v>
      </c>
      <c r="M43" s="98" t="s">
        <v>144</v>
      </c>
      <c r="N43" s="100" t="n">
        <v>0</v>
      </c>
      <c r="O43" s="100" t="n">
        <v>0</v>
      </c>
      <c r="P43" s="100" t="n">
        <v>0</v>
      </c>
      <c r="Q43" s="101" t="n">
        <v>0</v>
      </c>
      <c r="R43" s="101" t="n">
        <v>0</v>
      </c>
      <c r="S43" s="99" t="n">
        <v>6</v>
      </c>
      <c r="T43" s="98" t="s">
        <v>145</v>
      </c>
      <c r="U43" s="100" t="n">
        <v>0</v>
      </c>
      <c r="V43" s="107" t="n">
        <v>0</v>
      </c>
      <c r="W43" s="107" t="n">
        <v>0</v>
      </c>
      <c r="X43" s="101" t="n">
        <v>0</v>
      </c>
      <c r="Y43" s="101" t="n">
        <v>0</v>
      </c>
    </row>
    <row r="44" customFormat="false" ht="45" hidden="false" customHeight="false" outlineLevel="0" collapsed="false">
      <c r="A44" s="97" t="n">
        <v>1</v>
      </c>
      <c r="B44" s="98" t="s">
        <v>107</v>
      </c>
      <c r="C44" s="97" t="n">
        <v>107</v>
      </c>
      <c r="D44" s="98" t="s">
        <v>116</v>
      </c>
      <c r="E44" s="99" t="n">
        <v>4</v>
      </c>
      <c r="F44" s="98" t="s">
        <v>143</v>
      </c>
      <c r="G44" s="100" t="n">
        <v>0</v>
      </c>
      <c r="H44" s="100" t="n">
        <v>0</v>
      </c>
      <c r="I44" s="100" t="n">
        <v>0</v>
      </c>
      <c r="J44" s="101" t="n">
        <v>0</v>
      </c>
      <c r="K44" s="101" t="n">
        <v>0</v>
      </c>
      <c r="L44" s="99" t="n">
        <v>5</v>
      </c>
      <c r="M44" s="98" t="s">
        <v>144</v>
      </c>
      <c r="N44" s="100" t="n">
        <v>0</v>
      </c>
      <c r="O44" s="100" t="n">
        <v>0</v>
      </c>
      <c r="P44" s="100" t="n">
        <v>0</v>
      </c>
      <c r="Q44" s="101" t="n">
        <v>0</v>
      </c>
      <c r="R44" s="101" t="n">
        <v>0</v>
      </c>
      <c r="S44" s="99" t="n">
        <v>6</v>
      </c>
      <c r="T44" s="98" t="s">
        <v>145</v>
      </c>
      <c r="U44" s="100" t="n">
        <v>0</v>
      </c>
      <c r="V44" s="107" t="n">
        <v>0</v>
      </c>
      <c r="W44" s="107" t="n">
        <v>0</v>
      </c>
      <c r="X44" s="101" t="n">
        <v>0</v>
      </c>
      <c r="Y44" s="101" t="n">
        <v>0</v>
      </c>
    </row>
    <row r="45" customFormat="false" ht="45" hidden="false" customHeight="false" outlineLevel="0" collapsed="false">
      <c r="A45" s="97" t="n">
        <v>1</v>
      </c>
      <c r="B45" s="98" t="s">
        <v>107</v>
      </c>
      <c r="C45" s="97" t="n">
        <v>108</v>
      </c>
      <c r="D45" s="98" t="s">
        <v>117</v>
      </c>
      <c r="E45" s="99" t="n">
        <v>4</v>
      </c>
      <c r="F45" s="98" t="s">
        <v>143</v>
      </c>
      <c r="G45" s="100" t="n">
        <v>0</v>
      </c>
      <c r="H45" s="100" t="n">
        <v>0</v>
      </c>
      <c r="I45" s="100" t="n">
        <v>0</v>
      </c>
      <c r="J45" s="101" t="n">
        <v>0</v>
      </c>
      <c r="K45" s="101" t="n">
        <v>0</v>
      </c>
      <c r="L45" s="99" t="n">
        <v>5</v>
      </c>
      <c r="M45" s="98" t="s">
        <v>144</v>
      </c>
      <c r="N45" s="100" t="n">
        <v>0</v>
      </c>
      <c r="O45" s="100" t="n">
        <v>0</v>
      </c>
      <c r="P45" s="100" t="n">
        <v>0</v>
      </c>
      <c r="Q45" s="101" t="n">
        <v>0</v>
      </c>
      <c r="R45" s="101" t="n">
        <v>0</v>
      </c>
      <c r="S45" s="99" t="n">
        <v>6</v>
      </c>
      <c r="T45" s="98" t="s">
        <v>145</v>
      </c>
      <c r="U45" s="100" t="n">
        <v>0</v>
      </c>
      <c r="V45" s="107" t="n">
        <v>0</v>
      </c>
      <c r="W45" s="107" t="n">
        <v>0</v>
      </c>
      <c r="X45" s="101" t="n">
        <v>0</v>
      </c>
      <c r="Y45" s="101" t="n">
        <v>0</v>
      </c>
    </row>
    <row r="46" customFormat="false" ht="45" hidden="false" customHeight="false" outlineLevel="0" collapsed="false">
      <c r="A46" s="97" t="n">
        <v>1</v>
      </c>
      <c r="B46" s="98" t="s">
        <v>107</v>
      </c>
      <c r="C46" s="97" t="n">
        <v>109</v>
      </c>
      <c r="D46" s="98" t="s">
        <v>118</v>
      </c>
      <c r="E46" s="99" t="n">
        <v>4</v>
      </c>
      <c r="F46" s="98" t="s">
        <v>143</v>
      </c>
      <c r="G46" s="100" t="n">
        <v>0</v>
      </c>
      <c r="H46" s="100" t="n">
        <v>0</v>
      </c>
      <c r="I46" s="100" t="n">
        <v>0</v>
      </c>
      <c r="J46" s="101" t="n">
        <v>0</v>
      </c>
      <c r="K46" s="101" t="n">
        <v>0</v>
      </c>
      <c r="L46" s="99" t="n">
        <v>5</v>
      </c>
      <c r="M46" s="98" t="s">
        <v>144</v>
      </c>
      <c r="N46" s="100" t="n">
        <v>0</v>
      </c>
      <c r="O46" s="100" t="n">
        <v>0</v>
      </c>
      <c r="P46" s="100" t="n">
        <v>0</v>
      </c>
      <c r="Q46" s="101" t="n">
        <v>0</v>
      </c>
      <c r="R46" s="101" t="n">
        <v>0</v>
      </c>
      <c r="S46" s="99" t="n">
        <v>6</v>
      </c>
      <c r="T46" s="98" t="s">
        <v>145</v>
      </c>
      <c r="U46" s="100" t="n">
        <v>0</v>
      </c>
      <c r="V46" s="107" t="n">
        <v>0</v>
      </c>
      <c r="W46" s="107" t="n">
        <v>0</v>
      </c>
      <c r="X46" s="101" t="n">
        <v>0</v>
      </c>
      <c r="Y46" s="101" t="n">
        <v>0</v>
      </c>
    </row>
    <row r="47" customFormat="false" ht="45" hidden="false" customHeight="false" outlineLevel="0" collapsed="false">
      <c r="A47" s="97" t="n">
        <v>1</v>
      </c>
      <c r="B47" s="98" t="s">
        <v>107</v>
      </c>
      <c r="C47" s="97" t="n">
        <v>110</v>
      </c>
      <c r="D47" s="98" t="s">
        <v>119</v>
      </c>
      <c r="E47" s="99" t="n">
        <v>4</v>
      </c>
      <c r="F47" s="98" t="s">
        <v>143</v>
      </c>
      <c r="G47" s="100" t="n">
        <v>0</v>
      </c>
      <c r="H47" s="100" t="n">
        <v>0</v>
      </c>
      <c r="I47" s="100" t="n">
        <v>0</v>
      </c>
      <c r="J47" s="101" t="n">
        <v>0</v>
      </c>
      <c r="K47" s="101" t="n">
        <v>0</v>
      </c>
      <c r="L47" s="99" t="n">
        <v>5</v>
      </c>
      <c r="M47" s="98" t="s">
        <v>144</v>
      </c>
      <c r="N47" s="100" t="n">
        <v>0</v>
      </c>
      <c r="O47" s="100" t="n">
        <v>0</v>
      </c>
      <c r="P47" s="100" t="n">
        <v>0</v>
      </c>
      <c r="Q47" s="101" t="n">
        <v>0</v>
      </c>
      <c r="R47" s="101" t="n">
        <v>0</v>
      </c>
      <c r="S47" s="99" t="n">
        <v>6</v>
      </c>
      <c r="T47" s="98" t="s">
        <v>145</v>
      </c>
      <c r="U47" s="100" t="n">
        <v>0</v>
      </c>
      <c r="V47" s="107" t="n">
        <v>0</v>
      </c>
      <c r="W47" s="107" t="n">
        <v>0</v>
      </c>
      <c r="X47" s="101" t="n">
        <v>0</v>
      </c>
      <c r="Y47" s="101" t="n">
        <v>0</v>
      </c>
    </row>
    <row r="48" customFormat="false" ht="45" hidden="false" customHeight="false" outlineLevel="0" collapsed="false">
      <c r="A48" s="97" t="n">
        <v>2</v>
      </c>
      <c r="B48" s="98" t="s">
        <v>120</v>
      </c>
      <c r="C48" s="97" t="n">
        <v>201</v>
      </c>
      <c r="D48" s="98" t="s">
        <v>121</v>
      </c>
      <c r="E48" s="99" t="n">
        <v>4</v>
      </c>
      <c r="F48" s="98" t="s">
        <v>143</v>
      </c>
      <c r="G48" s="100" t="n">
        <v>0</v>
      </c>
      <c r="H48" s="100" t="n">
        <v>0</v>
      </c>
      <c r="I48" s="100" t="n">
        <v>0</v>
      </c>
      <c r="J48" s="101" t="n">
        <v>0</v>
      </c>
      <c r="K48" s="101" t="n">
        <v>0</v>
      </c>
      <c r="L48" s="99" t="n">
        <v>5</v>
      </c>
      <c r="M48" s="98" t="s">
        <v>144</v>
      </c>
      <c r="N48" s="100" t="n">
        <v>0</v>
      </c>
      <c r="O48" s="100" t="n">
        <v>0</v>
      </c>
      <c r="P48" s="100" t="n">
        <v>0</v>
      </c>
      <c r="Q48" s="101" t="n">
        <v>0</v>
      </c>
      <c r="R48" s="101" t="n">
        <v>0</v>
      </c>
      <c r="S48" s="99" t="n">
        <v>6</v>
      </c>
      <c r="T48" s="98" t="s">
        <v>145</v>
      </c>
      <c r="U48" s="100" t="n">
        <v>0</v>
      </c>
      <c r="V48" s="107" t="n">
        <v>0</v>
      </c>
      <c r="W48" s="107" t="n">
        <v>0</v>
      </c>
      <c r="X48" s="101" t="n">
        <v>0</v>
      </c>
      <c r="Y48" s="101" t="n">
        <v>0</v>
      </c>
    </row>
    <row r="49" customFormat="false" ht="45" hidden="false" customHeight="false" outlineLevel="0" collapsed="false">
      <c r="A49" s="97" t="n">
        <v>2</v>
      </c>
      <c r="B49" s="98" t="s">
        <v>120</v>
      </c>
      <c r="C49" s="97" t="n">
        <v>202</v>
      </c>
      <c r="D49" s="98" t="s">
        <v>122</v>
      </c>
      <c r="E49" s="99" t="n">
        <v>4</v>
      </c>
      <c r="F49" s="98" t="s">
        <v>143</v>
      </c>
      <c r="G49" s="100" t="n">
        <v>676494</v>
      </c>
      <c r="H49" s="100" t="n">
        <v>0</v>
      </c>
      <c r="I49" s="100" t="n">
        <v>3034264.44</v>
      </c>
      <c r="J49" s="101" t="n">
        <v>72500</v>
      </c>
      <c r="K49" s="101" t="n">
        <v>72500</v>
      </c>
      <c r="L49" s="99" t="n">
        <v>5</v>
      </c>
      <c r="M49" s="98" t="s">
        <v>144</v>
      </c>
      <c r="N49" s="100" t="n">
        <v>202784</v>
      </c>
      <c r="O49" s="100" t="n">
        <v>0</v>
      </c>
      <c r="P49" s="100" t="n">
        <v>4799297.07</v>
      </c>
      <c r="Q49" s="101" t="n">
        <v>100000</v>
      </c>
      <c r="R49" s="101" t="n">
        <v>84505</v>
      </c>
      <c r="S49" s="99" t="n">
        <v>6</v>
      </c>
      <c r="T49" s="98" t="s">
        <v>145</v>
      </c>
      <c r="U49" s="100" t="n">
        <v>0</v>
      </c>
      <c r="V49" s="107" t="n">
        <v>0</v>
      </c>
      <c r="W49" s="107" t="n">
        <v>222620.03</v>
      </c>
      <c r="X49" s="101" t="n">
        <v>0</v>
      </c>
      <c r="Y49" s="101" t="n">
        <v>0</v>
      </c>
    </row>
    <row r="50" customFormat="false" ht="45" hidden="false" customHeight="false" outlineLevel="0" collapsed="false">
      <c r="A50" s="97" t="n">
        <v>2</v>
      </c>
      <c r="B50" s="98" t="s">
        <v>120</v>
      </c>
      <c r="C50" s="97" t="n">
        <v>203</v>
      </c>
      <c r="D50" s="98" t="s">
        <v>58</v>
      </c>
      <c r="E50" s="99" t="n">
        <v>4</v>
      </c>
      <c r="F50" s="98" t="s">
        <v>143</v>
      </c>
      <c r="G50" s="100" t="n">
        <v>12500</v>
      </c>
      <c r="H50" s="100" t="n">
        <v>0</v>
      </c>
      <c r="I50" s="100" t="n">
        <v>12500</v>
      </c>
      <c r="J50" s="101" t="n">
        <v>12500</v>
      </c>
      <c r="K50" s="101" t="n">
        <v>12500</v>
      </c>
      <c r="L50" s="99" t="n">
        <v>5</v>
      </c>
      <c r="M50" s="98" t="s">
        <v>144</v>
      </c>
      <c r="N50" s="100" t="n">
        <v>0</v>
      </c>
      <c r="O50" s="100" t="n">
        <v>0</v>
      </c>
      <c r="P50" s="100" t="n">
        <v>150000</v>
      </c>
      <c r="Q50" s="101" t="n">
        <v>0</v>
      </c>
      <c r="R50" s="101" t="n">
        <v>0</v>
      </c>
      <c r="S50" s="99" t="n">
        <v>6</v>
      </c>
      <c r="T50" s="98" t="s">
        <v>145</v>
      </c>
      <c r="U50" s="100" t="n">
        <v>0</v>
      </c>
      <c r="V50" s="107" t="n">
        <v>0</v>
      </c>
      <c r="W50" s="107" t="n">
        <v>0</v>
      </c>
      <c r="X50" s="101" t="n">
        <v>0</v>
      </c>
      <c r="Y50" s="101" t="n">
        <v>0</v>
      </c>
    </row>
    <row r="51" customFormat="false" ht="45" hidden="false" customHeight="false" outlineLevel="0" collapsed="false">
      <c r="A51" s="97" t="n">
        <v>2</v>
      </c>
      <c r="B51" s="98" t="s">
        <v>120</v>
      </c>
      <c r="C51" s="97" t="n">
        <v>204</v>
      </c>
      <c r="D51" s="98" t="s">
        <v>60</v>
      </c>
      <c r="E51" s="99" t="n">
        <v>4</v>
      </c>
      <c r="F51" s="98" t="s">
        <v>143</v>
      </c>
      <c r="G51" s="100" t="n">
        <v>0</v>
      </c>
      <c r="H51" s="100" t="n">
        <v>0</v>
      </c>
      <c r="I51" s="100" t="n">
        <v>0</v>
      </c>
      <c r="J51" s="101" t="n">
        <v>0</v>
      </c>
      <c r="K51" s="101" t="n">
        <v>0</v>
      </c>
      <c r="L51" s="99" t="n">
        <v>5</v>
      </c>
      <c r="M51" s="98" t="s">
        <v>144</v>
      </c>
      <c r="N51" s="100" t="n">
        <v>0</v>
      </c>
      <c r="O51" s="100" t="n">
        <v>0</v>
      </c>
      <c r="P51" s="100" t="n">
        <v>0</v>
      </c>
      <c r="Q51" s="101" t="n">
        <v>0</v>
      </c>
      <c r="R51" s="101" t="n">
        <v>0</v>
      </c>
      <c r="S51" s="99" t="n">
        <v>6</v>
      </c>
      <c r="T51" s="98" t="s">
        <v>145</v>
      </c>
      <c r="U51" s="100" t="n">
        <v>0</v>
      </c>
      <c r="V51" s="107" t="n">
        <v>0</v>
      </c>
      <c r="W51" s="107" t="n">
        <v>0</v>
      </c>
      <c r="X51" s="101" t="n">
        <v>0</v>
      </c>
      <c r="Y51" s="101" t="n">
        <v>0</v>
      </c>
    </row>
    <row r="52" customFormat="false" ht="45" hidden="false" customHeight="false" outlineLevel="0" collapsed="false">
      <c r="A52" s="97" t="n">
        <v>2</v>
      </c>
      <c r="B52" s="98" t="s">
        <v>120</v>
      </c>
      <c r="C52" s="97" t="n">
        <v>205</v>
      </c>
      <c r="D52" s="98" t="s">
        <v>123</v>
      </c>
      <c r="E52" s="99" t="n">
        <v>4</v>
      </c>
      <c r="F52" s="98" t="s">
        <v>143</v>
      </c>
      <c r="G52" s="100" t="n">
        <v>0</v>
      </c>
      <c r="H52" s="100" t="n">
        <v>0</v>
      </c>
      <c r="I52" s="100" t="n">
        <v>0</v>
      </c>
      <c r="J52" s="101" t="n">
        <v>0</v>
      </c>
      <c r="K52" s="101" t="n">
        <v>0</v>
      </c>
      <c r="L52" s="99" t="n">
        <v>5</v>
      </c>
      <c r="M52" s="98" t="s">
        <v>144</v>
      </c>
      <c r="N52" s="100" t="n">
        <v>0</v>
      </c>
      <c r="O52" s="100" t="n">
        <v>0</v>
      </c>
      <c r="P52" s="100" t="n">
        <v>0</v>
      </c>
      <c r="Q52" s="101" t="n">
        <v>0</v>
      </c>
      <c r="R52" s="101" t="n">
        <v>0</v>
      </c>
      <c r="S52" s="99" t="n">
        <v>6</v>
      </c>
      <c r="T52" s="98" t="s">
        <v>145</v>
      </c>
      <c r="U52" s="100" t="n">
        <v>0</v>
      </c>
      <c r="V52" s="107" t="n">
        <v>0</v>
      </c>
      <c r="W52" s="107" t="n">
        <v>0</v>
      </c>
      <c r="X52" s="101" t="n">
        <v>0</v>
      </c>
      <c r="Y52" s="101" t="n">
        <v>0</v>
      </c>
    </row>
    <row r="53" customFormat="false" ht="45" hidden="false" customHeight="false" outlineLevel="0" collapsed="false">
      <c r="A53" s="97" t="n">
        <v>3</v>
      </c>
      <c r="B53" s="98" t="s">
        <v>124</v>
      </c>
      <c r="C53" s="97" t="n">
        <v>301</v>
      </c>
      <c r="D53" s="98" t="s">
        <v>125</v>
      </c>
      <c r="E53" s="99" t="n">
        <v>4</v>
      </c>
      <c r="F53" s="98" t="s">
        <v>143</v>
      </c>
      <c r="G53" s="100" t="n">
        <v>0</v>
      </c>
      <c r="H53" s="100" t="n">
        <v>0</v>
      </c>
      <c r="I53" s="100" t="n">
        <v>0</v>
      </c>
      <c r="J53" s="101" t="n">
        <v>0</v>
      </c>
      <c r="K53" s="101" t="n">
        <v>0</v>
      </c>
      <c r="L53" s="99" t="n">
        <v>5</v>
      </c>
      <c r="M53" s="98" t="s">
        <v>144</v>
      </c>
      <c r="N53" s="100" t="n">
        <v>0</v>
      </c>
      <c r="O53" s="100" t="n">
        <v>0</v>
      </c>
      <c r="P53" s="100" t="n">
        <v>0</v>
      </c>
      <c r="Q53" s="101" t="n">
        <v>0</v>
      </c>
      <c r="R53" s="101" t="n">
        <v>0</v>
      </c>
      <c r="S53" s="99" t="n">
        <v>6</v>
      </c>
      <c r="T53" s="98" t="s">
        <v>145</v>
      </c>
      <c r="U53" s="100" t="n">
        <v>0</v>
      </c>
      <c r="V53" s="107" t="n">
        <v>0</v>
      </c>
      <c r="W53" s="107" t="n">
        <v>0</v>
      </c>
      <c r="X53" s="101" t="n">
        <v>0</v>
      </c>
      <c r="Y53" s="101" t="n">
        <v>0</v>
      </c>
    </row>
    <row r="54" customFormat="false" ht="45" hidden="false" customHeight="false" outlineLevel="0" collapsed="false">
      <c r="A54" s="97" t="n">
        <v>3</v>
      </c>
      <c r="B54" s="98" t="s">
        <v>124</v>
      </c>
      <c r="C54" s="97" t="n">
        <v>302</v>
      </c>
      <c r="D54" s="98" t="s">
        <v>126</v>
      </c>
      <c r="E54" s="99" t="n">
        <v>4</v>
      </c>
      <c r="F54" s="98" t="s">
        <v>143</v>
      </c>
      <c r="G54" s="100" t="n">
        <v>0</v>
      </c>
      <c r="H54" s="100" t="n">
        <v>0</v>
      </c>
      <c r="I54" s="100" t="n">
        <v>0</v>
      </c>
      <c r="J54" s="101" t="n">
        <v>0</v>
      </c>
      <c r="K54" s="101" t="n">
        <v>0</v>
      </c>
      <c r="L54" s="99" t="n">
        <v>5</v>
      </c>
      <c r="M54" s="98" t="s">
        <v>144</v>
      </c>
      <c r="N54" s="100" t="n">
        <v>0</v>
      </c>
      <c r="O54" s="100" t="n">
        <v>0</v>
      </c>
      <c r="P54" s="100" t="n">
        <v>0</v>
      </c>
      <c r="Q54" s="101" t="n">
        <v>0</v>
      </c>
      <c r="R54" s="101" t="n">
        <v>0</v>
      </c>
      <c r="S54" s="99" t="n">
        <v>6</v>
      </c>
      <c r="T54" s="98" t="s">
        <v>145</v>
      </c>
      <c r="U54" s="100" t="n">
        <v>0</v>
      </c>
      <c r="V54" s="107" t="n">
        <v>0</v>
      </c>
      <c r="W54" s="107" t="n">
        <v>0</v>
      </c>
      <c r="X54" s="101" t="n">
        <v>0</v>
      </c>
      <c r="Y54" s="101" t="n">
        <v>0</v>
      </c>
    </row>
    <row r="55" customFormat="false" ht="45" hidden="false" customHeight="false" outlineLevel="0" collapsed="false">
      <c r="A55" s="97" t="n">
        <v>3</v>
      </c>
      <c r="B55" s="98" t="s">
        <v>124</v>
      </c>
      <c r="C55" s="97" t="n">
        <v>303</v>
      </c>
      <c r="D55" s="98" t="s">
        <v>127</v>
      </c>
      <c r="E55" s="99" t="n">
        <v>4</v>
      </c>
      <c r="F55" s="98" t="s">
        <v>143</v>
      </c>
      <c r="G55" s="100" t="n">
        <v>0</v>
      </c>
      <c r="H55" s="100" t="n">
        <v>0</v>
      </c>
      <c r="I55" s="100" t="n">
        <v>0</v>
      </c>
      <c r="J55" s="101" t="n">
        <v>0</v>
      </c>
      <c r="K55" s="101" t="n">
        <v>0</v>
      </c>
      <c r="L55" s="99" t="n">
        <v>5</v>
      </c>
      <c r="M55" s="98" t="s">
        <v>144</v>
      </c>
      <c r="N55" s="100" t="n">
        <v>0</v>
      </c>
      <c r="O55" s="100" t="n">
        <v>0</v>
      </c>
      <c r="P55" s="100" t="n">
        <v>0</v>
      </c>
      <c r="Q55" s="101" t="n">
        <v>0</v>
      </c>
      <c r="R55" s="101" t="n">
        <v>0</v>
      </c>
      <c r="S55" s="99" t="n">
        <v>6</v>
      </c>
      <c r="T55" s="98" t="s">
        <v>145</v>
      </c>
      <c r="U55" s="100" t="n">
        <v>0</v>
      </c>
      <c r="V55" s="107" t="n">
        <v>0</v>
      </c>
      <c r="W55" s="107" t="n">
        <v>0</v>
      </c>
      <c r="X55" s="101" t="n">
        <v>0</v>
      </c>
      <c r="Y55" s="101" t="n">
        <v>0</v>
      </c>
    </row>
    <row r="56" customFormat="false" ht="45" hidden="false" customHeight="false" outlineLevel="0" collapsed="false">
      <c r="A56" s="97" t="n">
        <v>3</v>
      </c>
      <c r="B56" s="98" t="s">
        <v>124</v>
      </c>
      <c r="C56" s="97" t="n">
        <v>304</v>
      </c>
      <c r="D56" s="98" t="s">
        <v>128</v>
      </c>
      <c r="E56" s="99" t="n">
        <v>4</v>
      </c>
      <c r="F56" s="98" t="s">
        <v>143</v>
      </c>
      <c r="G56" s="100" t="n">
        <v>0</v>
      </c>
      <c r="H56" s="100" t="n">
        <v>0</v>
      </c>
      <c r="I56" s="100" t="n">
        <v>0</v>
      </c>
      <c r="J56" s="101" t="n">
        <v>0</v>
      </c>
      <c r="K56" s="101" t="n">
        <v>0</v>
      </c>
      <c r="L56" s="99" t="n">
        <v>5</v>
      </c>
      <c r="M56" s="98" t="s">
        <v>144</v>
      </c>
      <c r="N56" s="100" t="n">
        <v>0</v>
      </c>
      <c r="O56" s="100" t="n">
        <v>0</v>
      </c>
      <c r="P56" s="100" t="n">
        <v>0</v>
      </c>
      <c r="Q56" s="101" t="n">
        <v>0</v>
      </c>
      <c r="R56" s="101" t="n">
        <v>0</v>
      </c>
      <c r="S56" s="99" t="n">
        <v>6</v>
      </c>
      <c r="T56" s="98" t="s">
        <v>145</v>
      </c>
      <c r="U56" s="100" t="n">
        <v>0</v>
      </c>
      <c r="V56" s="107" t="n">
        <v>0</v>
      </c>
      <c r="W56" s="107" t="n">
        <v>0</v>
      </c>
      <c r="X56" s="101" t="n">
        <v>0</v>
      </c>
      <c r="Y56" s="101" t="n">
        <v>0</v>
      </c>
    </row>
    <row r="57" customFormat="false" ht="45" hidden="false" customHeight="false" outlineLevel="0" collapsed="false">
      <c r="A57" s="97" t="n">
        <v>4</v>
      </c>
      <c r="B57" s="98" t="s">
        <v>129</v>
      </c>
      <c r="C57" s="97" t="n">
        <v>401</v>
      </c>
      <c r="D57" s="98" t="s">
        <v>130</v>
      </c>
      <c r="E57" s="99" t="n">
        <v>4</v>
      </c>
      <c r="F57" s="98" t="s">
        <v>143</v>
      </c>
      <c r="G57" s="100" t="n">
        <v>0</v>
      </c>
      <c r="H57" s="100" t="n">
        <v>0</v>
      </c>
      <c r="I57" s="100" t="n">
        <v>0</v>
      </c>
      <c r="J57" s="101" t="n">
        <v>0</v>
      </c>
      <c r="K57" s="101" t="n">
        <v>0</v>
      </c>
      <c r="L57" s="99" t="n">
        <v>5</v>
      </c>
      <c r="M57" s="98" t="s">
        <v>144</v>
      </c>
      <c r="N57" s="100" t="n">
        <v>0</v>
      </c>
      <c r="O57" s="100" t="n">
        <v>0</v>
      </c>
      <c r="P57" s="100" t="n">
        <v>0</v>
      </c>
      <c r="Q57" s="101" t="n">
        <v>0</v>
      </c>
      <c r="R57" s="101" t="n">
        <v>0</v>
      </c>
      <c r="S57" s="99" t="n">
        <v>6</v>
      </c>
      <c r="T57" s="98" t="s">
        <v>145</v>
      </c>
      <c r="U57" s="100" t="n">
        <v>0</v>
      </c>
      <c r="V57" s="107" t="n">
        <v>0</v>
      </c>
      <c r="W57" s="107" t="n">
        <v>0</v>
      </c>
      <c r="X57" s="101" t="n">
        <v>0</v>
      </c>
      <c r="Y57" s="101" t="n">
        <v>0</v>
      </c>
    </row>
    <row r="58" customFormat="false" ht="45" hidden="false" customHeight="false" outlineLevel="0" collapsed="false">
      <c r="A58" s="97" t="n">
        <v>4</v>
      </c>
      <c r="B58" s="98" t="s">
        <v>129</v>
      </c>
      <c r="C58" s="97" t="n">
        <v>402</v>
      </c>
      <c r="D58" s="98" t="s">
        <v>131</v>
      </c>
      <c r="E58" s="99" t="n">
        <v>4</v>
      </c>
      <c r="F58" s="98" t="s">
        <v>143</v>
      </c>
      <c r="G58" s="100" t="n">
        <v>0</v>
      </c>
      <c r="H58" s="100" t="n">
        <v>0</v>
      </c>
      <c r="I58" s="100" t="n">
        <v>0</v>
      </c>
      <c r="J58" s="101" t="n">
        <v>0</v>
      </c>
      <c r="K58" s="101" t="n">
        <v>0</v>
      </c>
      <c r="L58" s="99" t="n">
        <v>5</v>
      </c>
      <c r="M58" s="98" t="s">
        <v>144</v>
      </c>
      <c r="N58" s="100" t="n">
        <v>0</v>
      </c>
      <c r="O58" s="100" t="n">
        <v>0</v>
      </c>
      <c r="P58" s="100" t="n">
        <v>0</v>
      </c>
      <c r="Q58" s="101" t="n">
        <v>0</v>
      </c>
      <c r="R58" s="101" t="n">
        <v>0</v>
      </c>
      <c r="S58" s="99" t="n">
        <v>6</v>
      </c>
      <c r="T58" s="98" t="s">
        <v>145</v>
      </c>
      <c r="U58" s="100" t="n">
        <v>0</v>
      </c>
      <c r="V58" s="107" t="n">
        <v>0</v>
      </c>
      <c r="W58" s="107" t="n">
        <v>0</v>
      </c>
      <c r="X58" s="101" t="n">
        <v>0</v>
      </c>
      <c r="Y58" s="101" t="n">
        <v>0</v>
      </c>
    </row>
    <row r="59" customFormat="false" ht="45" hidden="false" customHeight="false" outlineLevel="0" collapsed="false">
      <c r="A59" s="97" t="n">
        <v>4</v>
      </c>
      <c r="B59" s="98" t="s">
        <v>129</v>
      </c>
      <c r="C59" s="97" t="n">
        <v>403</v>
      </c>
      <c r="D59" s="98" t="s">
        <v>132</v>
      </c>
      <c r="E59" s="99" t="n">
        <v>4</v>
      </c>
      <c r="F59" s="98" t="s">
        <v>143</v>
      </c>
      <c r="G59" s="100" t="n">
        <v>0</v>
      </c>
      <c r="H59" s="100" t="n">
        <v>0</v>
      </c>
      <c r="I59" s="100" t="n">
        <v>0</v>
      </c>
      <c r="J59" s="101" t="n">
        <v>0</v>
      </c>
      <c r="K59" s="101" t="n">
        <v>0</v>
      </c>
      <c r="L59" s="99" t="n">
        <v>5</v>
      </c>
      <c r="M59" s="98" t="s">
        <v>144</v>
      </c>
      <c r="N59" s="100" t="n">
        <v>0</v>
      </c>
      <c r="O59" s="100" t="n">
        <v>0</v>
      </c>
      <c r="P59" s="100" t="n">
        <v>0</v>
      </c>
      <c r="Q59" s="101" t="n">
        <v>0</v>
      </c>
      <c r="R59" s="101" t="n">
        <v>0</v>
      </c>
      <c r="S59" s="99" t="n">
        <v>6</v>
      </c>
      <c r="T59" s="98" t="s">
        <v>145</v>
      </c>
      <c r="U59" s="100" t="n">
        <v>0</v>
      </c>
      <c r="V59" s="107" t="n">
        <v>0</v>
      </c>
      <c r="W59" s="107" t="n">
        <v>0</v>
      </c>
      <c r="X59" s="101" t="n">
        <v>0</v>
      </c>
      <c r="Y59" s="101" t="n">
        <v>0</v>
      </c>
    </row>
    <row r="60" customFormat="false" ht="45" hidden="false" customHeight="false" outlineLevel="0" collapsed="false">
      <c r="A60" s="97" t="n">
        <v>4</v>
      </c>
      <c r="B60" s="98" t="s">
        <v>129</v>
      </c>
      <c r="C60" s="97" t="n">
        <v>404</v>
      </c>
      <c r="D60" s="98" t="s">
        <v>133</v>
      </c>
      <c r="E60" s="99" t="n">
        <v>4</v>
      </c>
      <c r="F60" s="98" t="s">
        <v>143</v>
      </c>
      <c r="G60" s="100" t="n">
        <v>0</v>
      </c>
      <c r="H60" s="100" t="n">
        <v>0</v>
      </c>
      <c r="I60" s="100" t="n">
        <v>0</v>
      </c>
      <c r="J60" s="101" t="n">
        <v>0</v>
      </c>
      <c r="K60" s="101" t="n">
        <v>0</v>
      </c>
      <c r="L60" s="99" t="n">
        <v>5</v>
      </c>
      <c r="M60" s="98" t="s">
        <v>144</v>
      </c>
      <c r="N60" s="100" t="n">
        <v>0</v>
      </c>
      <c r="O60" s="100" t="n">
        <v>0</v>
      </c>
      <c r="P60" s="100" t="n">
        <v>0</v>
      </c>
      <c r="Q60" s="101" t="n">
        <v>0</v>
      </c>
      <c r="R60" s="101" t="n">
        <v>0</v>
      </c>
      <c r="S60" s="99" t="n">
        <v>6</v>
      </c>
      <c r="T60" s="98" t="s">
        <v>145</v>
      </c>
      <c r="U60" s="100" t="n">
        <v>0</v>
      </c>
      <c r="V60" s="107" t="n">
        <v>0</v>
      </c>
      <c r="W60" s="107" t="n">
        <v>0</v>
      </c>
      <c r="X60" s="101" t="n">
        <v>0</v>
      </c>
      <c r="Y60" s="101" t="n">
        <v>0</v>
      </c>
    </row>
    <row r="61" customFormat="false" ht="45" hidden="false" customHeight="false" outlineLevel="0" collapsed="false">
      <c r="A61" s="97" t="n">
        <v>4</v>
      </c>
      <c r="B61" s="98" t="s">
        <v>129</v>
      </c>
      <c r="C61" s="97" t="n">
        <v>405</v>
      </c>
      <c r="D61" s="98" t="s">
        <v>134</v>
      </c>
      <c r="E61" s="99" t="n">
        <v>4</v>
      </c>
      <c r="F61" s="98" t="s">
        <v>143</v>
      </c>
      <c r="G61" s="100" t="n">
        <v>0</v>
      </c>
      <c r="H61" s="100" t="n">
        <v>0</v>
      </c>
      <c r="I61" s="100" t="n">
        <v>0</v>
      </c>
      <c r="J61" s="101" t="n">
        <v>0</v>
      </c>
      <c r="K61" s="101" t="n">
        <v>0</v>
      </c>
      <c r="L61" s="99" t="n">
        <v>5</v>
      </c>
      <c r="M61" s="98" t="s">
        <v>144</v>
      </c>
      <c r="N61" s="100" t="n">
        <v>0</v>
      </c>
      <c r="O61" s="100" t="n">
        <v>0</v>
      </c>
      <c r="P61" s="100" t="n">
        <v>0</v>
      </c>
      <c r="Q61" s="101" t="n">
        <v>0</v>
      </c>
      <c r="R61" s="101" t="n">
        <v>0</v>
      </c>
      <c r="S61" s="99" t="n">
        <v>6</v>
      </c>
      <c r="T61" s="98" t="s">
        <v>145</v>
      </c>
      <c r="U61" s="100" t="n">
        <v>0</v>
      </c>
      <c r="V61" s="107" t="n">
        <v>0</v>
      </c>
      <c r="W61" s="107" t="n">
        <v>0</v>
      </c>
      <c r="X61" s="101" t="n">
        <v>0</v>
      </c>
      <c r="Y61" s="101" t="n">
        <v>0</v>
      </c>
    </row>
    <row r="62" customFormat="false" ht="45" hidden="false" customHeight="false" outlineLevel="0" collapsed="false">
      <c r="A62" s="97" t="n">
        <v>5</v>
      </c>
      <c r="B62" s="98" t="s">
        <v>135</v>
      </c>
      <c r="C62" s="97" t="n">
        <v>501</v>
      </c>
      <c r="D62" s="98" t="s">
        <v>136</v>
      </c>
      <c r="E62" s="99" t="n">
        <v>4</v>
      </c>
      <c r="F62" s="98" t="s">
        <v>143</v>
      </c>
      <c r="G62" s="100" t="n">
        <v>0</v>
      </c>
      <c r="H62" s="100" t="n">
        <v>0</v>
      </c>
      <c r="I62" s="100" t="n">
        <v>0</v>
      </c>
      <c r="J62" s="101" t="n">
        <v>0</v>
      </c>
      <c r="K62" s="101" t="n">
        <v>0</v>
      </c>
      <c r="L62" s="99" t="n">
        <v>5</v>
      </c>
      <c r="M62" s="98" t="s">
        <v>144</v>
      </c>
      <c r="N62" s="100" t="n">
        <v>0</v>
      </c>
      <c r="O62" s="100" t="n">
        <v>0</v>
      </c>
      <c r="P62" s="100" t="n">
        <v>0</v>
      </c>
      <c r="Q62" s="101" t="n">
        <v>0</v>
      </c>
      <c r="R62" s="101" t="n">
        <v>0</v>
      </c>
      <c r="S62" s="99" t="n">
        <v>6</v>
      </c>
      <c r="T62" s="98" t="s">
        <v>145</v>
      </c>
      <c r="U62" s="100" t="n">
        <v>0</v>
      </c>
      <c r="V62" s="107" t="n">
        <v>0</v>
      </c>
      <c r="W62" s="107" t="n">
        <v>0</v>
      </c>
      <c r="X62" s="101" t="n">
        <v>0</v>
      </c>
      <c r="Y62" s="101" t="n">
        <v>0</v>
      </c>
    </row>
    <row r="63" customFormat="false" ht="45" hidden="false" customHeight="false" outlineLevel="0" collapsed="false">
      <c r="A63" s="97" t="n">
        <v>7</v>
      </c>
      <c r="B63" s="98" t="s">
        <v>137</v>
      </c>
      <c r="C63" s="97" t="n">
        <v>701</v>
      </c>
      <c r="D63" s="98" t="s">
        <v>138</v>
      </c>
      <c r="E63" s="99" t="n">
        <v>4</v>
      </c>
      <c r="F63" s="98" t="s">
        <v>143</v>
      </c>
      <c r="G63" s="100" t="n">
        <v>0</v>
      </c>
      <c r="H63" s="100" t="n">
        <v>0</v>
      </c>
      <c r="I63" s="100" t="n">
        <v>0</v>
      </c>
      <c r="J63" s="101" t="n">
        <v>0</v>
      </c>
      <c r="K63" s="101" t="n">
        <v>0</v>
      </c>
      <c r="L63" s="99" t="n">
        <v>5</v>
      </c>
      <c r="M63" s="98" t="s">
        <v>144</v>
      </c>
      <c r="N63" s="100" t="n">
        <v>0</v>
      </c>
      <c r="O63" s="100" t="n">
        <v>0</v>
      </c>
      <c r="P63" s="100" t="n">
        <v>0</v>
      </c>
      <c r="Q63" s="101" t="n">
        <v>0</v>
      </c>
      <c r="R63" s="101" t="n">
        <v>0</v>
      </c>
      <c r="S63" s="99" t="n">
        <v>6</v>
      </c>
      <c r="T63" s="98" t="s">
        <v>145</v>
      </c>
      <c r="U63" s="100" t="n">
        <v>0</v>
      </c>
      <c r="V63" s="107" t="n">
        <v>0</v>
      </c>
      <c r="W63" s="107" t="n">
        <v>0</v>
      </c>
      <c r="X63" s="101" t="n">
        <v>0</v>
      </c>
      <c r="Y63" s="101" t="n">
        <v>0</v>
      </c>
    </row>
    <row r="64" customFormat="false" ht="45" hidden="false" customHeight="false" outlineLevel="0" collapsed="false">
      <c r="A64" s="97" t="n">
        <v>7</v>
      </c>
      <c r="B64" s="98" t="s">
        <v>137</v>
      </c>
      <c r="C64" s="97" t="n">
        <v>702</v>
      </c>
      <c r="D64" s="98" t="s">
        <v>139</v>
      </c>
      <c r="E64" s="99" t="n">
        <v>4</v>
      </c>
      <c r="F64" s="98" t="s">
        <v>143</v>
      </c>
      <c r="G64" s="100" t="n">
        <v>0</v>
      </c>
      <c r="H64" s="100" t="n">
        <v>0</v>
      </c>
      <c r="I64" s="100" t="n">
        <v>0</v>
      </c>
      <c r="J64" s="101" t="n">
        <v>0</v>
      </c>
      <c r="K64" s="101" t="n">
        <v>0</v>
      </c>
      <c r="L64" s="99" t="n">
        <v>5</v>
      </c>
      <c r="M64" s="98" t="s">
        <v>144</v>
      </c>
      <c r="N64" s="100" t="n">
        <v>0</v>
      </c>
      <c r="O64" s="100" t="n">
        <v>0</v>
      </c>
      <c r="P64" s="100" t="n">
        <v>0</v>
      </c>
      <c r="Q64" s="101" t="n">
        <v>0</v>
      </c>
      <c r="R64" s="101" t="n">
        <v>0</v>
      </c>
      <c r="S64" s="99" t="n">
        <v>6</v>
      </c>
      <c r="T64" s="98" t="s">
        <v>145</v>
      </c>
      <c r="U64" s="100" t="n">
        <v>0</v>
      </c>
      <c r="V64" s="107" t="n">
        <v>0</v>
      </c>
      <c r="W64" s="107" t="n">
        <v>0</v>
      </c>
      <c r="X64" s="101" t="n">
        <v>0</v>
      </c>
      <c r="Y64" s="101" t="n">
        <v>0</v>
      </c>
    </row>
    <row r="65" customFormat="false" ht="12.75" hidden="false" customHeight="true" outlineLevel="0" collapsed="false">
      <c r="A65" s="102"/>
      <c r="B65" s="103"/>
      <c r="C65" s="104"/>
      <c r="D65" s="103"/>
      <c r="E65" s="105"/>
      <c r="F65" s="106" t="s">
        <v>146</v>
      </c>
      <c r="G65" s="106" t="n">
        <f aca="false">SUM(G38:G64)</f>
        <v>1788199</v>
      </c>
      <c r="H65" s="106" t="n">
        <f aca="false">SUM(H38:H64)</f>
        <v>0</v>
      </c>
      <c r="I65" s="106" t="n">
        <f aca="false">SUM(I38:I64)</f>
        <v>4712589.25</v>
      </c>
      <c r="J65" s="106" t="n">
        <f aca="false">SUM(J38:J64)</f>
        <v>1131948</v>
      </c>
      <c r="K65" s="106" t="n">
        <f aca="false">SUM(K38:K64)</f>
        <v>1119048</v>
      </c>
      <c r="L65" s="105"/>
      <c r="M65" s="106" t="s">
        <v>147</v>
      </c>
      <c r="N65" s="106" t="n">
        <f aca="false">SUM(N38:N64)</f>
        <v>747634</v>
      </c>
      <c r="O65" s="106" t="n">
        <f aca="false">SUM(O38:O64)</f>
        <v>0</v>
      </c>
      <c r="P65" s="106" t="n">
        <f aca="false">SUM(P38:P64)</f>
        <v>5686378.69</v>
      </c>
      <c r="Q65" s="106" t="n">
        <f aca="false">SUM(Q38:Q64)</f>
        <v>452075</v>
      </c>
      <c r="R65" s="106" t="n">
        <f aca="false">SUM(R38:R64)</f>
        <v>426080</v>
      </c>
      <c r="S65" s="105"/>
      <c r="T65" s="106" t="s">
        <v>148</v>
      </c>
      <c r="U65" s="106" t="n">
        <f aca="false">SUM(U38:U64)</f>
        <v>856426</v>
      </c>
      <c r="V65" s="106" t="n">
        <f aca="false">SUM(V38:V64)</f>
        <v>0</v>
      </c>
      <c r="W65" s="106" t="n">
        <f aca="false">SUM(W38:W64)</f>
        <v>1439544.67</v>
      </c>
      <c r="X65" s="106" t="n">
        <f aca="false">SUM(X38:X64)</f>
        <v>805504</v>
      </c>
      <c r="Y65" s="106" t="n">
        <f aca="false">SUM(Y38:Y64)</f>
        <v>805504</v>
      </c>
    </row>
    <row r="66" customFormat="false" ht="15" hidden="false" customHeight="false" outlineLevel="0" collapsed="false">
      <c r="V66" s="79"/>
      <c r="W66" s="79"/>
    </row>
    <row r="67" customFormat="false" ht="12.75" hidden="false" customHeight="true" outlineLevel="0" collapsed="false">
      <c r="A67" s="92" t="s">
        <v>97</v>
      </c>
      <c r="B67" s="93" t="s">
        <v>13</v>
      </c>
      <c r="C67" s="94" t="s">
        <v>98</v>
      </c>
      <c r="D67" s="93" t="s">
        <v>99</v>
      </c>
      <c r="E67" s="92" t="s">
        <v>100</v>
      </c>
      <c r="F67" s="93" t="s">
        <v>101</v>
      </c>
      <c r="G67" s="95" t="s">
        <v>102</v>
      </c>
      <c r="H67" s="95" t="s">
        <v>103</v>
      </c>
      <c r="I67" s="95" t="s">
        <v>104</v>
      </c>
      <c r="J67" s="95" t="s">
        <v>105</v>
      </c>
      <c r="K67" s="95" t="s">
        <v>106</v>
      </c>
      <c r="L67" s="92" t="s">
        <v>100</v>
      </c>
      <c r="M67" s="93" t="s">
        <v>101</v>
      </c>
      <c r="N67" s="95" t="s">
        <v>102</v>
      </c>
      <c r="O67" s="95" t="s">
        <v>103</v>
      </c>
      <c r="P67" s="95" t="s">
        <v>104</v>
      </c>
      <c r="Q67" s="95" t="s">
        <v>105</v>
      </c>
      <c r="R67" s="95" t="s">
        <v>106</v>
      </c>
      <c r="S67" s="92" t="s">
        <v>100</v>
      </c>
      <c r="T67" s="93" t="s">
        <v>101</v>
      </c>
      <c r="U67" s="95" t="s">
        <v>102</v>
      </c>
      <c r="V67" s="95" t="s">
        <v>103</v>
      </c>
      <c r="W67" s="95" t="s">
        <v>104</v>
      </c>
      <c r="X67" s="95" t="s">
        <v>105</v>
      </c>
      <c r="Y67" s="95" t="s">
        <v>106</v>
      </c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  <c r="IQ67" s="96"/>
      <c r="IR67" s="96"/>
      <c r="IS67" s="96"/>
      <c r="IT67" s="96"/>
      <c r="IU67" s="96"/>
      <c r="IV67" s="96"/>
    </row>
    <row r="68" customFormat="false" ht="45" hidden="false" customHeight="false" outlineLevel="0" collapsed="false">
      <c r="A68" s="108" t="n">
        <v>1</v>
      </c>
      <c r="B68" s="109" t="s">
        <v>107</v>
      </c>
      <c r="C68" s="108" t="n">
        <v>101</v>
      </c>
      <c r="D68" s="109" t="s">
        <v>108</v>
      </c>
      <c r="E68" s="92" t="n">
        <v>7</v>
      </c>
      <c r="F68" s="109" t="s">
        <v>149</v>
      </c>
      <c r="G68" s="107" t="n">
        <v>0</v>
      </c>
      <c r="H68" s="107" t="n">
        <v>0</v>
      </c>
      <c r="I68" s="107" t="n">
        <v>0</v>
      </c>
      <c r="J68" s="110" t="n">
        <v>0</v>
      </c>
      <c r="K68" s="110" t="n">
        <v>0</v>
      </c>
      <c r="L68" s="92" t="n">
        <v>8</v>
      </c>
      <c r="M68" s="109" t="s">
        <v>150</v>
      </c>
      <c r="N68" s="107" t="n">
        <v>775797</v>
      </c>
      <c r="O68" s="107" t="n">
        <v>0</v>
      </c>
      <c r="P68" s="107" t="n">
        <v>997884.09</v>
      </c>
      <c r="Q68" s="110" t="n">
        <v>775797</v>
      </c>
      <c r="R68" s="110" t="n">
        <v>757236</v>
      </c>
      <c r="S68" s="92" t="n">
        <v>9</v>
      </c>
      <c r="T68" s="109" t="s">
        <v>151</v>
      </c>
      <c r="U68" s="107" t="n">
        <v>0</v>
      </c>
      <c r="V68" s="107" t="n">
        <v>0</v>
      </c>
      <c r="W68" s="107" t="n">
        <v>0</v>
      </c>
      <c r="X68" s="110" t="n">
        <v>0</v>
      </c>
      <c r="Y68" s="110" t="n">
        <v>0</v>
      </c>
    </row>
    <row r="69" customFormat="false" ht="45" hidden="false" customHeight="false" outlineLevel="0" collapsed="false">
      <c r="A69" s="108" t="n">
        <v>1</v>
      </c>
      <c r="B69" s="109" t="s">
        <v>107</v>
      </c>
      <c r="C69" s="108" t="n">
        <v>102</v>
      </c>
      <c r="D69" s="109" t="s">
        <v>112</v>
      </c>
      <c r="E69" s="92" t="n">
        <v>7</v>
      </c>
      <c r="F69" s="109" t="s">
        <v>149</v>
      </c>
      <c r="G69" s="107" t="n">
        <v>0</v>
      </c>
      <c r="H69" s="107" t="n">
        <v>0</v>
      </c>
      <c r="I69" s="107" t="n">
        <v>0</v>
      </c>
      <c r="J69" s="110" t="n">
        <v>0</v>
      </c>
      <c r="K69" s="110" t="n">
        <v>0</v>
      </c>
      <c r="L69" s="92" t="n">
        <v>8</v>
      </c>
      <c r="M69" s="109" t="s">
        <v>150</v>
      </c>
      <c r="N69" s="107" t="n">
        <v>49578</v>
      </c>
      <c r="O69" s="107" t="n">
        <v>0</v>
      </c>
      <c r="P69" s="107" t="n">
        <v>63758.31</v>
      </c>
      <c r="Q69" s="110" t="n">
        <v>49578</v>
      </c>
      <c r="R69" s="110" t="n">
        <v>48348</v>
      </c>
      <c r="S69" s="92" t="n">
        <v>9</v>
      </c>
      <c r="T69" s="109" t="s">
        <v>151</v>
      </c>
      <c r="U69" s="107" t="n">
        <v>0</v>
      </c>
      <c r="V69" s="107" t="n">
        <v>0</v>
      </c>
      <c r="W69" s="107" t="n">
        <v>0</v>
      </c>
      <c r="X69" s="110" t="n">
        <v>0</v>
      </c>
      <c r="Y69" s="110" t="n">
        <v>0</v>
      </c>
    </row>
    <row r="70" customFormat="false" ht="45" hidden="false" customHeight="false" outlineLevel="0" collapsed="false">
      <c r="A70" s="108" t="n">
        <v>1</v>
      </c>
      <c r="B70" s="109" t="s">
        <v>107</v>
      </c>
      <c r="C70" s="108" t="n">
        <v>103</v>
      </c>
      <c r="D70" s="109" t="s">
        <v>113</v>
      </c>
      <c r="E70" s="92" t="n">
        <v>7</v>
      </c>
      <c r="F70" s="109" t="s">
        <v>149</v>
      </c>
      <c r="G70" s="107" t="n">
        <v>1000</v>
      </c>
      <c r="H70" s="107" t="n">
        <v>0</v>
      </c>
      <c r="I70" s="107" t="n">
        <v>1000</v>
      </c>
      <c r="J70" s="110" t="n">
        <v>1000</v>
      </c>
      <c r="K70" s="110" t="n">
        <v>1000</v>
      </c>
      <c r="L70" s="92" t="n">
        <v>8</v>
      </c>
      <c r="M70" s="109" t="s">
        <v>150</v>
      </c>
      <c r="N70" s="107" t="n">
        <v>92123</v>
      </c>
      <c r="O70" s="107" t="n">
        <v>0</v>
      </c>
      <c r="P70" s="107" t="n">
        <v>174303.7</v>
      </c>
      <c r="Q70" s="110" t="n">
        <v>65086</v>
      </c>
      <c r="R70" s="110" t="n">
        <v>60086</v>
      </c>
      <c r="S70" s="92" t="n">
        <v>9</v>
      </c>
      <c r="T70" s="109" t="s">
        <v>151</v>
      </c>
      <c r="U70" s="107" t="n">
        <v>4610486</v>
      </c>
      <c r="V70" s="107" t="n">
        <v>0</v>
      </c>
      <c r="W70" s="107" t="n">
        <v>6080867.86</v>
      </c>
      <c r="X70" s="110" t="n">
        <v>5213415</v>
      </c>
      <c r="Y70" s="110" t="n">
        <v>5239554</v>
      </c>
    </row>
    <row r="71" customFormat="false" ht="45" hidden="false" customHeight="false" outlineLevel="0" collapsed="false">
      <c r="A71" s="108" t="n">
        <v>1</v>
      </c>
      <c r="B71" s="109" t="s">
        <v>107</v>
      </c>
      <c r="C71" s="108" t="n">
        <v>104</v>
      </c>
      <c r="D71" s="109" t="s">
        <v>30</v>
      </c>
      <c r="E71" s="92" t="n">
        <v>7</v>
      </c>
      <c r="F71" s="109" t="s">
        <v>149</v>
      </c>
      <c r="G71" s="107" t="n">
        <v>10000</v>
      </c>
      <c r="H71" s="107" t="n">
        <v>0</v>
      </c>
      <c r="I71" s="107" t="n">
        <v>30000</v>
      </c>
      <c r="J71" s="110" t="n">
        <v>10000</v>
      </c>
      <c r="K71" s="110" t="n">
        <v>10000</v>
      </c>
      <c r="L71" s="92" t="n">
        <v>8</v>
      </c>
      <c r="M71" s="109" t="s">
        <v>150</v>
      </c>
      <c r="N71" s="107" t="n">
        <v>1500</v>
      </c>
      <c r="O71" s="107" t="n">
        <v>0</v>
      </c>
      <c r="P71" s="107" t="n">
        <v>1500</v>
      </c>
      <c r="Q71" s="110" t="n">
        <v>1500</v>
      </c>
      <c r="R71" s="110" t="n">
        <v>1500</v>
      </c>
      <c r="S71" s="92" t="n">
        <v>9</v>
      </c>
      <c r="T71" s="109" t="s">
        <v>151</v>
      </c>
      <c r="U71" s="107" t="n">
        <v>33313</v>
      </c>
      <c r="V71" s="107" t="n">
        <v>0</v>
      </c>
      <c r="W71" s="107" t="n">
        <v>33313</v>
      </c>
      <c r="X71" s="110" t="n">
        <v>33313</v>
      </c>
      <c r="Y71" s="110" t="n">
        <v>33313</v>
      </c>
    </row>
    <row r="72" customFormat="false" ht="45" hidden="false" customHeight="false" outlineLevel="0" collapsed="false">
      <c r="A72" s="108" t="n">
        <v>1</v>
      </c>
      <c r="B72" s="109" t="s">
        <v>107</v>
      </c>
      <c r="C72" s="108" t="n">
        <v>105</v>
      </c>
      <c r="D72" s="109" t="s">
        <v>114</v>
      </c>
      <c r="E72" s="92" t="n">
        <v>7</v>
      </c>
      <c r="F72" s="109" t="s">
        <v>149</v>
      </c>
      <c r="G72" s="107" t="n">
        <v>0</v>
      </c>
      <c r="H72" s="107" t="n">
        <v>0</v>
      </c>
      <c r="I72" s="107" t="n">
        <v>0</v>
      </c>
      <c r="J72" s="110" t="n">
        <v>0</v>
      </c>
      <c r="K72" s="110" t="n">
        <v>0</v>
      </c>
      <c r="L72" s="92" t="n">
        <v>8</v>
      </c>
      <c r="M72" s="109" t="s">
        <v>150</v>
      </c>
      <c r="N72" s="107" t="n">
        <v>0</v>
      </c>
      <c r="O72" s="107" t="n">
        <v>0</v>
      </c>
      <c r="P72" s="107" t="n">
        <v>0</v>
      </c>
      <c r="Q72" s="110" t="n">
        <v>0</v>
      </c>
      <c r="R72" s="110" t="n">
        <v>0</v>
      </c>
      <c r="S72" s="92" t="n">
        <v>9</v>
      </c>
      <c r="T72" s="109" t="s">
        <v>151</v>
      </c>
      <c r="U72" s="107" t="n">
        <v>0</v>
      </c>
      <c r="V72" s="107" t="n">
        <v>0</v>
      </c>
      <c r="W72" s="107" t="n">
        <v>0</v>
      </c>
      <c r="X72" s="110" t="n">
        <v>0</v>
      </c>
      <c r="Y72" s="110" t="n">
        <v>0</v>
      </c>
    </row>
    <row r="73" customFormat="false" ht="45" hidden="false" customHeight="false" outlineLevel="0" collapsed="false">
      <c r="A73" s="108" t="n">
        <v>1</v>
      </c>
      <c r="B73" s="109" t="s">
        <v>107</v>
      </c>
      <c r="C73" s="108" t="n">
        <v>106</v>
      </c>
      <c r="D73" s="109" t="s">
        <v>115</v>
      </c>
      <c r="E73" s="92" t="n">
        <v>7</v>
      </c>
      <c r="F73" s="109" t="s">
        <v>149</v>
      </c>
      <c r="G73" s="107" t="n">
        <v>0</v>
      </c>
      <c r="H73" s="107" t="n">
        <v>0</v>
      </c>
      <c r="I73" s="107" t="n">
        <v>0</v>
      </c>
      <c r="J73" s="110" t="n">
        <v>0</v>
      </c>
      <c r="K73" s="110" t="n">
        <v>0</v>
      </c>
      <c r="L73" s="92" t="n">
        <v>8</v>
      </c>
      <c r="M73" s="109" t="s">
        <v>150</v>
      </c>
      <c r="N73" s="107" t="n">
        <v>0</v>
      </c>
      <c r="O73" s="107" t="n">
        <v>0</v>
      </c>
      <c r="P73" s="107" t="n">
        <v>0</v>
      </c>
      <c r="Q73" s="110" t="n">
        <v>0</v>
      </c>
      <c r="R73" s="110" t="n">
        <v>0</v>
      </c>
      <c r="S73" s="92" t="n">
        <v>9</v>
      </c>
      <c r="T73" s="109" t="s">
        <v>151</v>
      </c>
      <c r="U73" s="107" t="n">
        <v>0</v>
      </c>
      <c r="V73" s="107" t="n">
        <v>0</v>
      </c>
      <c r="W73" s="107" t="n">
        <v>0</v>
      </c>
      <c r="X73" s="110" t="n">
        <v>0</v>
      </c>
      <c r="Y73" s="110" t="n">
        <v>0</v>
      </c>
    </row>
    <row r="74" customFormat="false" ht="45" hidden="false" customHeight="false" outlineLevel="0" collapsed="false">
      <c r="A74" s="108" t="n">
        <v>1</v>
      </c>
      <c r="B74" s="109" t="s">
        <v>107</v>
      </c>
      <c r="C74" s="108" t="n">
        <v>107</v>
      </c>
      <c r="D74" s="109" t="s">
        <v>116</v>
      </c>
      <c r="E74" s="92" t="n">
        <v>7</v>
      </c>
      <c r="F74" s="109" t="s">
        <v>149</v>
      </c>
      <c r="G74" s="107" t="n">
        <v>0</v>
      </c>
      <c r="H74" s="107" t="n">
        <v>0</v>
      </c>
      <c r="I74" s="107" t="n">
        <v>0</v>
      </c>
      <c r="J74" s="110" t="n">
        <v>0</v>
      </c>
      <c r="K74" s="110" t="n">
        <v>0</v>
      </c>
      <c r="L74" s="92" t="n">
        <v>8</v>
      </c>
      <c r="M74" s="109" t="s">
        <v>150</v>
      </c>
      <c r="N74" s="107" t="n">
        <v>0</v>
      </c>
      <c r="O74" s="107" t="n">
        <v>0</v>
      </c>
      <c r="P74" s="107" t="n">
        <v>0</v>
      </c>
      <c r="Q74" s="110" t="n">
        <v>0</v>
      </c>
      <c r="R74" s="110" t="n">
        <v>0</v>
      </c>
      <c r="S74" s="92" t="n">
        <v>9</v>
      </c>
      <c r="T74" s="109" t="s">
        <v>151</v>
      </c>
      <c r="U74" s="107" t="n">
        <v>0</v>
      </c>
      <c r="V74" s="107" t="n">
        <v>0</v>
      </c>
      <c r="W74" s="107" t="n">
        <v>0</v>
      </c>
      <c r="X74" s="110" t="n">
        <v>0</v>
      </c>
      <c r="Y74" s="110" t="n">
        <v>0</v>
      </c>
    </row>
    <row r="75" customFormat="false" ht="45" hidden="false" customHeight="false" outlineLevel="0" collapsed="false">
      <c r="A75" s="108" t="n">
        <v>1</v>
      </c>
      <c r="B75" s="109" t="s">
        <v>107</v>
      </c>
      <c r="C75" s="108" t="n">
        <v>108</v>
      </c>
      <c r="D75" s="109" t="s">
        <v>117</v>
      </c>
      <c r="E75" s="92" t="n">
        <v>7</v>
      </c>
      <c r="F75" s="109" t="s">
        <v>149</v>
      </c>
      <c r="G75" s="107" t="n">
        <v>0</v>
      </c>
      <c r="H75" s="107" t="n">
        <v>0</v>
      </c>
      <c r="I75" s="107" t="n">
        <v>0</v>
      </c>
      <c r="J75" s="110" t="n">
        <v>0</v>
      </c>
      <c r="K75" s="110" t="n">
        <v>0</v>
      </c>
      <c r="L75" s="92" t="n">
        <v>8</v>
      </c>
      <c r="M75" s="109" t="s">
        <v>150</v>
      </c>
      <c r="N75" s="107" t="n">
        <v>0</v>
      </c>
      <c r="O75" s="107" t="n">
        <v>0</v>
      </c>
      <c r="P75" s="107" t="n">
        <v>0</v>
      </c>
      <c r="Q75" s="110" t="n">
        <v>0</v>
      </c>
      <c r="R75" s="110" t="n">
        <v>0</v>
      </c>
      <c r="S75" s="92" t="n">
        <v>9</v>
      </c>
      <c r="T75" s="109" t="s">
        <v>151</v>
      </c>
      <c r="U75" s="107" t="n">
        <v>0</v>
      </c>
      <c r="V75" s="107" t="n">
        <v>0</v>
      </c>
      <c r="W75" s="107" t="n">
        <v>0</v>
      </c>
      <c r="X75" s="110" t="n">
        <v>0</v>
      </c>
      <c r="Y75" s="110" t="n">
        <v>0</v>
      </c>
    </row>
    <row r="76" customFormat="false" ht="45" hidden="false" customHeight="false" outlineLevel="0" collapsed="false">
      <c r="A76" s="108" t="n">
        <v>1</v>
      </c>
      <c r="B76" s="109" t="s">
        <v>107</v>
      </c>
      <c r="C76" s="108" t="n">
        <v>109</v>
      </c>
      <c r="D76" s="109" t="s">
        <v>118</v>
      </c>
      <c r="E76" s="92" t="n">
        <v>7</v>
      </c>
      <c r="F76" s="109" t="s">
        <v>149</v>
      </c>
      <c r="G76" s="107" t="n">
        <v>0</v>
      </c>
      <c r="H76" s="107" t="n">
        <v>0</v>
      </c>
      <c r="I76" s="107" t="n">
        <v>0</v>
      </c>
      <c r="J76" s="110" t="n">
        <v>0</v>
      </c>
      <c r="K76" s="110" t="n">
        <v>0</v>
      </c>
      <c r="L76" s="92" t="n">
        <v>8</v>
      </c>
      <c r="M76" s="109" t="s">
        <v>150</v>
      </c>
      <c r="N76" s="107" t="n">
        <v>300</v>
      </c>
      <c r="O76" s="107" t="n">
        <v>0</v>
      </c>
      <c r="P76" s="107" t="n">
        <v>300</v>
      </c>
      <c r="Q76" s="110" t="n">
        <v>300</v>
      </c>
      <c r="R76" s="110" t="n">
        <v>300</v>
      </c>
      <c r="S76" s="92" t="n">
        <v>9</v>
      </c>
      <c r="T76" s="109" t="s">
        <v>151</v>
      </c>
      <c r="U76" s="107" t="n">
        <v>621968</v>
      </c>
      <c r="V76" s="107" t="n">
        <v>0</v>
      </c>
      <c r="W76" s="107" t="n">
        <v>1274685.03</v>
      </c>
      <c r="X76" s="110" t="n">
        <v>287759</v>
      </c>
      <c r="Y76" s="110" t="n">
        <v>290030</v>
      </c>
    </row>
    <row r="77" customFormat="false" ht="45" hidden="false" customHeight="false" outlineLevel="0" collapsed="false">
      <c r="A77" s="108" t="n">
        <v>1</v>
      </c>
      <c r="B77" s="109" t="s">
        <v>107</v>
      </c>
      <c r="C77" s="108" t="n">
        <v>110</v>
      </c>
      <c r="D77" s="109" t="s">
        <v>119</v>
      </c>
      <c r="E77" s="92" t="n">
        <v>7</v>
      </c>
      <c r="F77" s="109" t="s">
        <v>149</v>
      </c>
      <c r="G77" s="107" t="n">
        <v>0</v>
      </c>
      <c r="H77" s="107" t="n">
        <v>0</v>
      </c>
      <c r="I77" s="107" t="n">
        <v>0</v>
      </c>
      <c r="J77" s="110" t="n">
        <v>0</v>
      </c>
      <c r="K77" s="110" t="n">
        <v>0</v>
      </c>
      <c r="L77" s="92" t="n">
        <v>8</v>
      </c>
      <c r="M77" s="109" t="s">
        <v>150</v>
      </c>
      <c r="N77" s="107" t="n">
        <v>0</v>
      </c>
      <c r="O77" s="107" t="n">
        <v>0</v>
      </c>
      <c r="P77" s="107" t="n">
        <v>0</v>
      </c>
      <c r="Q77" s="110" t="n">
        <v>0</v>
      </c>
      <c r="R77" s="110" t="n">
        <v>0</v>
      </c>
      <c r="S77" s="92" t="n">
        <v>9</v>
      </c>
      <c r="T77" s="109" t="s">
        <v>151</v>
      </c>
      <c r="U77" s="107" t="n">
        <v>0</v>
      </c>
      <c r="V77" s="107" t="n">
        <v>0</v>
      </c>
      <c r="W77" s="107" t="n">
        <v>0</v>
      </c>
      <c r="X77" s="110" t="n">
        <v>0</v>
      </c>
      <c r="Y77" s="110" t="n">
        <v>0</v>
      </c>
    </row>
    <row r="78" customFormat="false" ht="45" hidden="false" customHeight="false" outlineLevel="0" collapsed="false">
      <c r="A78" s="108" t="n">
        <v>2</v>
      </c>
      <c r="B78" s="109" t="s">
        <v>120</v>
      </c>
      <c r="C78" s="108" t="n">
        <v>201</v>
      </c>
      <c r="D78" s="109" t="s">
        <v>121</v>
      </c>
      <c r="E78" s="92" t="n">
        <v>7</v>
      </c>
      <c r="F78" s="109" t="s">
        <v>149</v>
      </c>
      <c r="G78" s="107" t="n">
        <v>0</v>
      </c>
      <c r="H78" s="107" t="n">
        <v>0</v>
      </c>
      <c r="I78" s="107" t="n">
        <v>0</v>
      </c>
      <c r="J78" s="110" t="n">
        <v>0</v>
      </c>
      <c r="K78" s="110" t="n">
        <v>0</v>
      </c>
      <c r="L78" s="92" t="n">
        <v>8</v>
      </c>
      <c r="M78" s="109" t="s">
        <v>150</v>
      </c>
      <c r="N78" s="107" t="n">
        <v>0</v>
      </c>
      <c r="O78" s="107" t="n">
        <v>0</v>
      </c>
      <c r="P78" s="107" t="n">
        <v>0</v>
      </c>
      <c r="Q78" s="110" t="n">
        <v>0</v>
      </c>
      <c r="R78" s="110" t="n">
        <v>0</v>
      </c>
      <c r="S78" s="92" t="n">
        <v>9</v>
      </c>
      <c r="T78" s="109" t="s">
        <v>151</v>
      </c>
      <c r="U78" s="107" t="n">
        <v>0</v>
      </c>
      <c r="V78" s="107" t="n">
        <v>0</v>
      </c>
      <c r="W78" s="107" t="n">
        <v>0</v>
      </c>
      <c r="X78" s="110" t="n">
        <v>0</v>
      </c>
      <c r="Y78" s="110" t="n">
        <v>0</v>
      </c>
    </row>
    <row r="79" customFormat="false" ht="45" hidden="false" customHeight="false" outlineLevel="0" collapsed="false">
      <c r="A79" s="108" t="n">
        <v>2</v>
      </c>
      <c r="B79" s="109" t="s">
        <v>120</v>
      </c>
      <c r="C79" s="108" t="n">
        <v>202</v>
      </c>
      <c r="D79" s="109" t="s">
        <v>122</v>
      </c>
      <c r="E79" s="92" t="n">
        <v>7</v>
      </c>
      <c r="F79" s="109" t="s">
        <v>149</v>
      </c>
      <c r="G79" s="107" t="n">
        <v>0</v>
      </c>
      <c r="H79" s="107" t="n">
        <v>0</v>
      </c>
      <c r="I79" s="107" t="n">
        <v>0</v>
      </c>
      <c r="J79" s="110" t="n">
        <v>0</v>
      </c>
      <c r="K79" s="110" t="n">
        <v>0</v>
      </c>
      <c r="L79" s="92" t="n">
        <v>8</v>
      </c>
      <c r="M79" s="109" t="s">
        <v>150</v>
      </c>
      <c r="N79" s="107" t="n">
        <v>125000</v>
      </c>
      <c r="O79" s="107" t="n">
        <v>0</v>
      </c>
      <c r="P79" s="107" t="n">
        <v>193608.81</v>
      </c>
      <c r="Q79" s="110" t="n">
        <v>125000</v>
      </c>
      <c r="R79" s="110" t="n">
        <v>125000</v>
      </c>
      <c r="S79" s="92" t="n">
        <v>9</v>
      </c>
      <c r="T79" s="109" t="s">
        <v>151</v>
      </c>
      <c r="U79" s="107" t="n">
        <v>45000</v>
      </c>
      <c r="V79" s="107" t="n">
        <v>0</v>
      </c>
      <c r="W79" s="107" t="n">
        <v>2118157.82</v>
      </c>
      <c r="X79" s="110" t="n">
        <v>860000</v>
      </c>
      <c r="Y79" s="110" t="n">
        <v>115000</v>
      </c>
    </row>
    <row r="80" customFormat="false" ht="45" hidden="false" customHeight="false" outlineLevel="0" collapsed="false">
      <c r="A80" s="108" t="n">
        <v>2</v>
      </c>
      <c r="B80" s="109" t="s">
        <v>120</v>
      </c>
      <c r="C80" s="108" t="n">
        <v>203</v>
      </c>
      <c r="D80" s="109" t="s">
        <v>58</v>
      </c>
      <c r="E80" s="92" t="n">
        <v>7</v>
      </c>
      <c r="F80" s="109" t="s">
        <v>149</v>
      </c>
      <c r="G80" s="107" t="n">
        <v>0</v>
      </c>
      <c r="H80" s="107" t="n">
        <v>0</v>
      </c>
      <c r="I80" s="107" t="n">
        <v>0</v>
      </c>
      <c r="J80" s="110" t="n">
        <v>0</v>
      </c>
      <c r="K80" s="110" t="n">
        <v>0</v>
      </c>
      <c r="L80" s="92" t="n">
        <v>8</v>
      </c>
      <c r="M80" s="109" t="s">
        <v>150</v>
      </c>
      <c r="N80" s="107" t="n">
        <v>448238</v>
      </c>
      <c r="O80" s="107" t="n">
        <v>0</v>
      </c>
      <c r="P80" s="107" t="n">
        <v>1016489.13</v>
      </c>
      <c r="Q80" s="110" t="n">
        <v>0</v>
      </c>
      <c r="R80" s="110" t="n">
        <v>0</v>
      </c>
      <c r="S80" s="92" t="n">
        <v>9</v>
      </c>
      <c r="T80" s="109" t="s">
        <v>151</v>
      </c>
      <c r="U80" s="107" t="n">
        <v>0</v>
      </c>
      <c r="V80" s="107" t="n">
        <v>0</v>
      </c>
      <c r="W80" s="107" t="n">
        <v>0</v>
      </c>
      <c r="X80" s="110" t="n">
        <v>0</v>
      </c>
      <c r="Y80" s="110" t="n">
        <v>0</v>
      </c>
    </row>
    <row r="81" customFormat="false" ht="45" hidden="false" customHeight="false" outlineLevel="0" collapsed="false">
      <c r="A81" s="108" t="n">
        <v>2</v>
      </c>
      <c r="B81" s="109" t="s">
        <v>120</v>
      </c>
      <c r="C81" s="108" t="n">
        <v>204</v>
      </c>
      <c r="D81" s="109" t="s">
        <v>60</v>
      </c>
      <c r="E81" s="92" t="n">
        <v>7</v>
      </c>
      <c r="F81" s="109" t="s">
        <v>149</v>
      </c>
      <c r="G81" s="107" t="n">
        <v>0</v>
      </c>
      <c r="H81" s="107" t="n">
        <v>0</v>
      </c>
      <c r="I81" s="107" t="n">
        <v>0</v>
      </c>
      <c r="J81" s="110" t="n">
        <v>0</v>
      </c>
      <c r="K81" s="110" t="n">
        <v>0</v>
      </c>
      <c r="L81" s="92" t="n">
        <v>8</v>
      </c>
      <c r="M81" s="109" t="s">
        <v>150</v>
      </c>
      <c r="N81" s="107" t="n">
        <v>0</v>
      </c>
      <c r="O81" s="107" t="n">
        <v>0</v>
      </c>
      <c r="P81" s="107" t="n">
        <v>0</v>
      </c>
      <c r="Q81" s="110" t="n">
        <v>0</v>
      </c>
      <c r="R81" s="110" t="n">
        <v>0</v>
      </c>
      <c r="S81" s="92" t="n">
        <v>9</v>
      </c>
      <c r="T81" s="109" t="s">
        <v>151</v>
      </c>
      <c r="U81" s="107" t="n">
        <v>0</v>
      </c>
      <c r="V81" s="107" t="n">
        <v>0</v>
      </c>
      <c r="W81" s="107" t="n">
        <v>0</v>
      </c>
      <c r="X81" s="110" t="n">
        <v>0</v>
      </c>
      <c r="Y81" s="110" t="n">
        <v>0</v>
      </c>
    </row>
    <row r="82" customFormat="false" ht="45" hidden="false" customHeight="false" outlineLevel="0" collapsed="false">
      <c r="A82" s="108" t="n">
        <v>2</v>
      </c>
      <c r="B82" s="109" t="s">
        <v>120</v>
      </c>
      <c r="C82" s="108" t="n">
        <v>205</v>
      </c>
      <c r="D82" s="109" t="s">
        <v>123</v>
      </c>
      <c r="E82" s="92" t="n">
        <v>7</v>
      </c>
      <c r="F82" s="109" t="s">
        <v>149</v>
      </c>
      <c r="G82" s="107" t="n">
        <v>0</v>
      </c>
      <c r="H82" s="107" t="n">
        <v>0</v>
      </c>
      <c r="I82" s="107" t="n">
        <v>0</v>
      </c>
      <c r="J82" s="110" t="n">
        <v>0</v>
      </c>
      <c r="K82" s="110" t="n">
        <v>0</v>
      </c>
      <c r="L82" s="92" t="n">
        <v>8</v>
      </c>
      <c r="M82" s="109" t="s">
        <v>150</v>
      </c>
      <c r="N82" s="107" t="n">
        <v>507123</v>
      </c>
      <c r="O82" s="107" t="n">
        <v>0</v>
      </c>
      <c r="P82" s="107" t="n">
        <v>559607.66</v>
      </c>
      <c r="Q82" s="110" t="n">
        <v>71449</v>
      </c>
      <c r="R82" s="110" t="n">
        <v>25000</v>
      </c>
      <c r="S82" s="92" t="n">
        <v>9</v>
      </c>
      <c r="T82" s="109" t="s">
        <v>151</v>
      </c>
      <c r="U82" s="107" t="n">
        <v>0</v>
      </c>
      <c r="V82" s="107" t="n">
        <v>0</v>
      </c>
      <c r="W82" s="107" t="n">
        <v>0</v>
      </c>
      <c r="X82" s="110" t="n">
        <v>0</v>
      </c>
      <c r="Y82" s="110" t="n">
        <v>0</v>
      </c>
    </row>
    <row r="83" customFormat="false" ht="45" hidden="false" customHeight="false" outlineLevel="0" collapsed="false">
      <c r="A83" s="108" t="n">
        <v>3</v>
      </c>
      <c r="B83" s="109" t="s">
        <v>124</v>
      </c>
      <c r="C83" s="108" t="n">
        <v>301</v>
      </c>
      <c r="D83" s="109" t="s">
        <v>125</v>
      </c>
      <c r="E83" s="92" t="n">
        <v>7</v>
      </c>
      <c r="F83" s="109" t="s">
        <v>149</v>
      </c>
      <c r="G83" s="107" t="n">
        <v>0</v>
      </c>
      <c r="H83" s="107" t="n">
        <v>0</v>
      </c>
      <c r="I83" s="107" t="n">
        <v>0</v>
      </c>
      <c r="J83" s="110" t="n">
        <v>0</v>
      </c>
      <c r="K83" s="110" t="n">
        <v>0</v>
      </c>
      <c r="L83" s="92" t="n">
        <v>8</v>
      </c>
      <c r="M83" s="109" t="s">
        <v>150</v>
      </c>
      <c r="N83" s="107" t="n">
        <v>0</v>
      </c>
      <c r="O83" s="107" t="n">
        <v>0</v>
      </c>
      <c r="P83" s="107" t="n">
        <v>0</v>
      </c>
      <c r="Q83" s="110" t="n">
        <v>0</v>
      </c>
      <c r="R83" s="110" t="n">
        <v>0</v>
      </c>
      <c r="S83" s="92" t="n">
        <v>9</v>
      </c>
      <c r="T83" s="109" t="s">
        <v>151</v>
      </c>
      <c r="U83" s="107" t="n">
        <v>0</v>
      </c>
      <c r="V83" s="107" t="n">
        <v>0</v>
      </c>
      <c r="W83" s="107" t="n">
        <v>0</v>
      </c>
      <c r="X83" s="110" t="n">
        <v>0</v>
      </c>
      <c r="Y83" s="110" t="n">
        <v>0</v>
      </c>
    </row>
    <row r="84" customFormat="false" ht="45" hidden="false" customHeight="false" outlineLevel="0" collapsed="false">
      <c r="A84" s="108" t="n">
        <v>3</v>
      </c>
      <c r="B84" s="109" t="s">
        <v>124</v>
      </c>
      <c r="C84" s="108" t="n">
        <v>302</v>
      </c>
      <c r="D84" s="109" t="s">
        <v>126</v>
      </c>
      <c r="E84" s="92" t="n">
        <v>7</v>
      </c>
      <c r="F84" s="109" t="s">
        <v>149</v>
      </c>
      <c r="G84" s="107" t="n">
        <v>0</v>
      </c>
      <c r="H84" s="107" t="n">
        <v>0</v>
      </c>
      <c r="I84" s="107" t="n">
        <v>0</v>
      </c>
      <c r="J84" s="110" t="n">
        <v>0</v>
      </c>
      <c r="K84" s="110" t="n">
        <v>0</v>
      </c>
      <c r="L84" s="92" t="n">
        <v>8</v>
      </c>
      <c r="M84" s="109" t="s">
        <v>150</v>
      </c>
      <c r="N84" s="107" t="n">
        <v>0</v>
      </c>
      <c r="O84" s="107" t="n">
        <v>0</v>
      </c>
      <c r="P84" s="107" t="n">
        <v>0</v>
      </c>
      <c r="Q84" s="110" t="n">
        <v>0</v>
      </c>
      <c r="R84" s="110" t="n">
        <v>0</v>
      </c>
      <c r="S84" s="92" t="n">
        <v>9</v>
      </c>
      <c r="T84" s="109" t="s">
        <v>151</v>
      </c>
      <c r="U84" s="107" t="n">
        <v>0</v>
      </c>
      <c r="V84" s="107" t="n">
        <v>0</v>
      </c>
      <c r="W84" s="107" t="n">
        <v>0</v>
      </c>
      <c r="X84" s="110" t="n">
        <v>0</v>
      </c>
      <c r="Y84" s="110" t="n">
        <v>0</v>
      </c>
    </row>
    <row r="85" customFormat="false" ht="45" hidden="false" customHeight="false" outlineLevel="0" collapsed="false">
      <c r="A85" s="108" t="n">
        <v>3</v>
      </c>
      <c r="B85" s="109" t="s">
        <v>124</v>
      </c>
      <c r="C85" s="108" t="n">
        <v>303</v>
      </c>
      <c r="D85" s="109" t="s">
        <v>127</v>
      </c>
      <c r="E85" s="92" t="n">
        <v>7</v>
      </c>
      <c r="F85" s="109" t="s">
        <v>149</v>
      </c>
      <c r="G85" s="107" t="n">
        <v>0</v>
      </c>
      <c r="H85" s="107" t="n">
        <v>0</v>
      </c>
      <c r="I85" s="107" t="n">
        <v>0</v>
      </c>
      <c r="J85" s="110" t="n">
        <v>0</v>
      </c>
      <c r="K85" s="110" t="n">
        <v>0</v>
      </c>
      <c r="L85" s="92" t="n">
        <v>8</v>
      </c>
      <c r="M85" s="109" t="s">
        <v>150</v>
      </c>
      <c r="N85" s="107" t="n">
        <v>0</v>
      </c>
      <c r="O85" s="107" t="n">
        <v>0</v>
      </c>
      <c r="P85" s="107" t="n">
        <v>0</v>
      </c>
      <c r="Q85" s="110" t="n">
        <v>0</v>
      </c>
      <c r="R85" s="110" t="n">
        <v>0</v>
      </c>
      <c r="S85" s="92" t="n">
        <v>9</v>
      </c>
      <c r="T85" s="109" t="s">
        <v>151</v>
      </c>
      <c r="U85" s="107" t="n">
        <v>0</v>
      </c>
      <c r="V85" s="107" t="n">
        <v>0</v>
      </c>
      <c r="W85" s="107" t="n">
        <v>0</v>
      </c>
      <c r="X85" s="110" t="n">
        <v>0</v>
      </c>
      <c r="Y85" s="110" t="n">
        <v>0</v>
      </c>
    </row>
    <row r="86" customFormat="false" ht="45" hidden="false" customHeight="false" outlineLevel="0" collapsed="false">
      <c r="A86" s="108" t="n">
        <v>3</v>
      </c>
      <c r="B86" s="109" t="s">
        <v>124</v>
      </c>
      <c r="C86" s="108" t="n">
        <v>304</v>
      </c>
      <c r="D86" s="109" t="s">
        <v>128</v>
      </c>
      <c r="E86" s="92" t="n">
        <v>7</v>
      </c>
      <c r="F86" s="109" t="s">
        <v>149</v>
      </c>
      <c r="G86" s="107" t="n">
        <v>0</v>
      </c>
      <c r="H86" s="107" t="n">
        <v>0</v>
      </c>
      <c r="I86" s="107" t="n">
        <v>0</v>
      </c>
      <c r="J86" s="110" t="n">
        <v>0</v>
      </c>
      <c r="K86" s="110" t="n">
        <v>0</v>
      </c>
      <c r="L86" s="92" t="n">
        <v>8</v>
      </c>
      <c r="M86" s="109" t="s">
        <v>150</v>
      </c>
      <c r="N86" s="107" t="n">
        <v>0</v>
      </c>
      <c r="O86" s="107" t="n">
        <v>0</v>
      </c>
      <c r="P86" s="107" t="n">
        <v>0</v>
      </c>
      <c r="Q86" s="110" t="n">
        <v>0</v>
      </c>
      <c r="R86" s="110" t="n">
        <v>0</v>
      </c>
      <c r="S86" s="92" t="n">
        <v>9</v>
      </c>
      <c r="T86" s="109" t="s">
        <v>151</v>
      </c>
      <c r="U86" s="107" t="n">
        <v>0</v>
      </c>
      <c r="V86" s="107" t="n">
        <v>0</v>
      </c>
      <c r="W86" s="107" t="n">
        <v>0</v>
      </c>
      <c r="X86" s="110" t="n">
        <v>0</v>
      </c>
      <c r="Y86" s="110" t="n">
        <v>0</v>
      </c>
    </row>
    <row r="87" customFormat="false" ht="45" hidden="false" customHeight="false" outlineLevel="0" collapsed="false">
      <c r="A87" s="108" t="n">
        <v>4</v>
      </c>
      <c r="B87" s="109" t="s">
        <v>129</v>
      </c>
      <c r="C87" s="108" t="n">
        <v>401</v>
      </c>
      <c r="D87" s="109" t="s">
        <v>130</v>
      </c>
      <c r="E87" s="92" t="n">
        <v>7</v>
      </c>
      <c r="F87" s="109" t="s">
        <v>149</v>
      </c>
      <c r="G87" s="107" t="n">
        <v>0</v>
      </c>
      <c r="H87" s="107" t="n">
        <v>0</v>
      </c>
      <c r="I87" s="107" t="n">
        <v>0</v>
      </c>
      <c r="J87" s="110" t="n">
        <v>0</v>
      </c>
      <c r="K87" s="110" t="n">
        <v>0</v>
      </c>
      <c r="L87" s="92" t="n">
        <v>8</v>
      </c>
      <c r="M87" s="109" t="s">
        <v>150</v>
      </c>
      <c r="N87" s="107" t="n">
        <v>0</v>
      </c>
      <c r="O87" s="107" t="n">
        <v>0</v>
      </c>
      <c r="P87" s="107" t="n">
        <v>0</v>
      </c>
      <c r="Q87" s="110" t="n">
        <v>0</v>
      </c>
      <c r="R87" s="110" t="n">
        <v>0</v>
      </c>
      <c r="S87" s="92" t="n">
        <v>9</v>
      </c>
      <c r="T87" s="109" t="s">
        <v>151</v>
      </c>
      <c r="U87" s="107" t="n">
        <v>0</v>
      </c>
      <c r="V87" s="107" t="n">
        <v>0</v>
      </c>
      <c r="W87" s="107" t="n">
        <v>0</v>
      </c>
      <c r="X87" s="110" t="n">
        <v>0</v>
      </c>
      <c r="Y87" s="110" t="n">
        <v>0</v>
      </c>
    </row>
    <row r="88" customFormat="false" ht="45" hidden="false" customHeight="false" outlineLevel="0" collapsed="false">
      <c r="A88" s="108" t="n">
        <v>4</v>
      </c>
      <c r="B88" s="109" t="s">
        <v>129</v>
      </c>
      <c r="C88" s="108" t="n">
        <v>402</v>
      </c>
      <c r="D88" s="109" t="s">
        <v>131</v>
      </c>
      <c r="E88" s="92" t="n">
        <v>7</v>
      </c>
      <c r="F88" s="109" t="s">
        <v>149</v>
      </c>
      <c r="G88" s="107" t="n">
        <v>0</v>
      </c>
      <c r="H88" s="107" t="n">
        <v>0</v>
      </c>
      <c r="I88" s="107" t="n">
        <v>0</v>
      </c>
      <c r="J88" s="110" t="n">
        <v>0</v>
      </c>
      <c r="K88" s="110" t="n">
        <v>0</v>
      </c>
      <c r="L88" s="92" t="n">
        <v>8</v>
      </c>
      <c r="M88" s="109" t="s">
        <v>150</v>
      </c>
      <c r="N88" s="107" t="n">
        <v>0</v>
      </c>
      <c r="O88" s="107" t="n">
        <v>0</v>
      </c>
      <c r="P88" s="107" t="n">
        <v>0</v>
      </c>
      <c r="Q88" s="110" t="n">
        <v>0</v>
      </c>
      <c r="R88" s="110" t="n">
        <v>0</v>
      </c>
      <c r="S88" s="92" t="n">
        <v>9</v>
      </c>
      <c r="T88" s="109" t="s">
        <v>151</v>
      </c>
      <c r="U88" s="107" t="n">
        <v>0</v>
      </c>
      <c r="V88" s="107" t="n">
        <v>0</v>
      </c>
      <c r="W88" s="107" t="n">
        <v>0</v>
      </c>
      <c r="X88" s="110" t="n">
        <v>0</v>
      </c>
      <c r="Y88" s="110" t="n">
        <v>0</v>
      </c>
    </row>
    <row r="89" customFormat="false" ht="45" hidden="false" customHeight="false" outlineLevel="0" collapsed="false">
      <c r="A89" s="108" t="n">
        <v>4</v>
      </c>
      <c r="B89" s="109" t="s">
        <v>129</v>
      </c>
      <c r="C89" s="108" t="n">
        <v>403</v>
      </c>
      <c r="D89" s="109" t="s">
        <v>132</v>
      </c>
      <c r="E89" s="92" t="n">
        <v>7</v>
      </c>
      <c r="F89" s="109" t="s">
        <v>149</v>
      </c>
      <c r="G89" s="107" t="n">
        <v>0</v>
      </c>
      <c r="H89" s="107" t="n">
        <v>0</v>
      </c>
      <c r="I89" s="107" t="n">
        <v>0</v>
      </c>
      <c r="J89" s="110" t="n">
        <v>0</v>
      </c>
      <c r="K89" s="110" t="n">
        <v>0</v>
      </c>
      <c r="L89" s="92" t="n">
        <v>8</v>
      </c>
      <c r="M89" s="109" t="s">
        <v>150</v>
      </c>
      <c r="N89" s="107" t="n">
        <v>0</v>
      </c>
      <c r="O89" s="107" t="n">
        <v>0</v>
      </c>
      <c r="P89" s="107" t="n">
        <v>0</v>
      </c>
      <c r="Q89" s="110" t="n">
        <v>0</v>
      </c>
      <c r="R89" s="110" t="n">
        <v>0</v>
      </c>
      <c r="S89" s="92" t="n">
        <v>9</v>
      </c>
      <c r="T89" s="109" t="s">
        <v>151</v>
      </c>
      <c r="U89" s="107" t="n">
        <v>0</v>
      </c>
      <c r="V89" s="107" t="n">
        <v>0</v>
      </c>
      <c r="W89" s="107" t="n">
        <v>0</v>
      </c>
      <c r="X89" s="110" t="n">
        <v>0</v>
      </c>
      <c r="Y89" s="110" t="n">
        <v>0</v>
      </c>
    </row>
    <row r="90" customFormat="false" ht="45" hidden="false" customHeight="false" outlineLevel="0" collapsed="false">
      <c r="A90" s="108" t="n">
        <v>4</v>
      </c>
      <c r="B90" s="109" t="s">
        <v>129</v>
      </c>
      <c r="C90" s="108" t="n">
        <v>404</v>
      </c>
      <c r="D90" s="109" t="s">
        <v>133</v>
      </c>
      <c r="E90" s="92" t="n">
        <v>7</v>
      </c>
      <c r="F90" s="109" t="s">
        <v>149</v>
      </c>
      <c r="G90" s="107" t="n">
        <v>0</v>
      </c>
      <c r="H90" s="107" t="n">
        <v>0</v>
      </c>
      <c r="I90" s="107" t="n">
        <v>0</v>
      </c>
      <c r="J90" s="110" t="n">
        <v>0</v>
      </c>
      <c r="K90" s="110" t="n">
        <v>0</v>
      </c>
      <c r="L90" s="92" t="n">
        <v>8</v>
      </c>
      <c r="M90" s="109" t="s">
        <v>150</v>
      </c>
      <c r="N90" s="107" t="n">
        <v>0</v>
      </c>
      <c r="O90" s="107" t="n">
        <v>0</v>
      </c>
      <c r="P90" s="107" t="n">
        <v>0</v>
      </c>
      <c r="Q90" s="110" t="n">
        <v>0</v>
      </c>
      <c r="R90" s="110" t="n">
        <v>0</v>
      </c>
      <c r="S90" s="92" t="n">
        <v>9</v>
      </c>
      <c r="T90" s="109" t="s">
        <v>151</v>
      </c>
      <c r="U90" s="107" t="n">
        <v>0</v>
      </c>
      <c r="V90" s="107" t="n">
        <v>0</v>
      </c>
      <c r="W90" s="107" t="n">
        <v>0</v>
      </c>
      <c r="X90" s="110" t="n">
        <v>0</v>
      </c>
      <c r="Y90" s="110" t="n">
        <v>0</v>
      </c>
    </row>
    <row r="91" customFormat="false" ht="45" hidden="false" customHeight="false" outlineLevel="0" collapsed="false">
      <c r="A91" s="108" t="n">
        <v>4</v>
      </c>
      <c r="B91" s="109" t="s">
        <v>129</v>
      </c>
      <c r="C91" s="108" t="n">
        <v>405</v>
      </c>
      <c r="D91" s="109" t="s">
        <v>134</v>
      </c>
      <c r="E91" s="92" t="n">
        <v>7</v>
      </c>
      <c r="F91" s="109" t="s">
        <v>149</v>
      </c>
      <c r="G91" s="107" t="n">
        <v>0</v>
      </c>
      <c r="H91" s="107" t="n">
        <v>0</v>
      </c>
      <c r="I91" s="107" t="n">
        <v>0</v>
      </c>
      <c r="J91" s="110" t="n">
        <v>0</v>
      </c>
      <c r="K91" s="110" t="n">
        <v>0</v>
      </c>
      <c r="L91" s="92" t="n">
        <v>8</v>
      </c>
      <c r="M91" s="109" t="s">
        <v>150</v>
      </c>
      <c r="N91" s="107" t="n">
        <v>0</v>
      </c>
      <c r="O91" s="107" t="n">
        <v>0</v>
      </c>
      <c r="P91" s="107" t="n">
        <v>0</v>
      </c>
      <c r="Q91" s="110" t="n">
        <v>0</v>
      </c>
      <c r="R91" s="110" t="n">
        <v>0</v>
      </c>
      <c r="S91" s="92" t="n">
        <v>9</v>
      </c>
      <c r="T91" s="109" t="s">
        <v>151</v>
      </c>
      <c r="U91" s="107" t="n">
        <v>0</v>
      </c>
      <c r="V91" s="107" t="n">
        <v>0</v>
      </c>
      <c r="W91" s="107" t="n">
        <v>0</v>
      </c>
      <c r="X91" s="110" t="n">
        <v>0</v>
      </c>
      <c r="Y91" s="110" t="n">
        <v>0</v>
      </c>
    </row>
    <row r="92" customFormat="false" ht="45" hidden="false" customHeight="false" outlineLevel="0" collapsed="false">
      <c r="A92" s="108" t="n">
        <v>5</v>
      </c>
      <c r="B92" s="109" t="s">
        <v>135</v>
      </c>
      <c r="C92" s="108" t="n">
        <v>501</v>
      </c>
      <c r="D92" s="109" t="s">
        <v>136</v>
      </c>
      <c r="E92" s="92" t="n">
        <v>7</v>
      </c>
      <c r="F92" s="109" t="s">
        <v>149</v>
      </c>
      <c r="G92" s="107" t="n">
        <v>0</v>
      </c>
      <c r="H92" s="107" t="n">
        <v>0</v>
      </c>
      <c r="I92" s="107" t="n">
        <v>0</v>
      </c>
      <c r="J92" s="110" t="n">
        <v>0</v>
      </c>
      <c r="K92" s="110" t="n">
        <v>0</v>
      </c>
      <c r="L92" s="92" t="n">
        <v>8</v>
      </c>
      <c r="M92" s="109" t="s">
        <v>150</v>
      </c>
      <c r="N92" s="107" t="n">
        <v>0</v>
      </c>
      <c r="O92" s="107" t="n">
        <v>0</v>
      </c>
      <c r="P92" s="107" t="n">
        <v>0</v>
      </c>
      <c r="Q92" s="110" t="n">
        <v>0</v>
      </c>
      <c r="R92" s="110" t="n">
        <v>0</v>
      </c>
      <c r="S92" s="92" t="n">
        <v>9</v>
      </c>
      <c r="T92" s="109" t="s">
        <v>151</v>
      </c>
      <c r="U92" s="107" t="n">
        <v>0</v>
      </c>
      <c r="V92" s="107" t="n">
        <v>0</v>
      </c>
      <c r="W92" s="107" t="n">
        <v>0</v>
      </c>
      <c r="X92" s="110" t="n">
        <v>0</v>
      </c>
      <c r="Y92" s="110" t="n">
        <v>0</v>
      </c>
    </row>
    <row r="93" customFormat="false" ht="45" hidden="false" customHeight="false" outlineLevel="0" collapsed="false">
      <c r="A93" s="108" t="n">
        <v>7</v>
      </c>
      <c r="B93" s="109" t="s">
        <v>137</v>
      </c>
      <c r="C93" s="108" t="n">
        <v>701</v>
      </c>
      <c r="D93" s="109" t="s">
        <v>138</v>
      </c>
      <c r="E93" s="92" t="n">
        <v>7</v>
      </c>
      <c r="F93" s="109" t="s">
        <v>149</v>
      </c>
      <c r="G93" s="107" t="n">
        <v>0</v>
      </c>
      <c r="H93" s="107" t="n">
        <v>0</v>
      </c>
      <c r="I93" s="107" t="n">
        <v>0</v>
      </c>
      <c r="J93" s="110" t="n">
        <v>0</v>
      </c>
      <c r="K93" s="110" t="n">
        <v>0</v>
      </c>
      <c r="L93" s="92" t="n">
        <v>8</v>
      </c>
      <c r="M93" s="109" t="s">
        <v>150</v>
      </c>
      <c r="N93" s="107" t="n">
        <v>0</v>
      </c>
      <c r="O93" s="107" t="n">
        <v>0</v>
      </c>
      <c r="P93" s="107" t="n">
        <v>0</v>
      </c>
      <c r="Q93" s="110" t="n">
        <v>0</v>
      </c>
      <c r="R93" s="110" t="n">
        <v>0</v>
      </c>
      <c r="S93" s="92" t="n">
        <v>9</v>
      </c>
      <c r="T93" s="109" t="s">
        <v>151</v>
      </c>
      <c r="U93" s="107" t="n">
        <v>0</v>
      </c>
      <c r="V93" s="107" t="n">
        <v>0</v>
      </c>
      <c r="W93" s="107" t="n">
        <v>0</v>
      </c>
      <c r="X93" s="110" t="n">
        <v>0</v>
      </c>
      <c r="Y93" s="110" t="n">
        <v>0</v>
      </c>
    </row>
    <row r="94" customFormat="false" ht="45" hidden="false" customHeight="false" outlineLevel="0" collapsed="false">
      <c r="A94" s="108" t="n">
        <v>7</v>
      </c>
      <c r="B94" s="109" t="s">
        <v>137</v>
      </c>
      <c r="C94" s="108" t="n">
        <v>702</v>
      </c>
      <c r="D94" s="109" t="s">
        <v>139</v>
      </c>
      <c r="E94" s="92" t="n">
        <v>7</v>
      </c>
      <c r="F94" s="109" t="s">
        <v>149</v>
      </c>
      <c r="G94" s="107" t="n">
        <v>0</v>
      </c>
      <c r="H94" s="107" t="n">
        <v>0</v>
      </c>
      <c r="I94" s="107" t="n">
        <v>0</v>
      </c>
      <c r="J94" s="110" t="n">
        <v>0</v>
      </c>
      <c r="K94" s="110" t="n">
        <v>0</v>
      </c>
      <c r="L94" s="92" t="n">
        <v>8</v>
      </c>
      <c r="M94" s="109" t="s">
        <v>150</v>
      </c>
      <c r="N94" s="107" t="n">
        <v>0</v>
      </c>
      <c r="O94" s="107" t="n">
        <v>0</v>
      </c>
      <c r="P94" s="107" t="n">
        <v>0</v>
      </c>
      <c r="Q94" s="110" t="n">
        <v>0</v>
      </c>
      <c r="R94" s="110" t="n">
        <v>0</v>
      </c>
      <c r="S94" s="92" t="n">
        <v>9</v>
      </c>
      <c r="T94" s="109" t="s">
        <v>151</v>
      </c>
      <c r="U94" s="107" t="n">
        <v>0</v>
      </c>
      <c r="V94" s="107" t="n">
        <v>0</v>
      </c>
      <c r="W94" s="107" t="n">
        <v>0</v>
      </c>
      <c r="X94" s="110" t="n">
        <v>0</v>
      </c>
      <c r="Y94" s="110" t="n">
        <v>0</v>
      </c>
    </row>
    <row r="95" customFormat="false" ht="12.75" hidden="false" customHeight="true" outlineLevel="0" collapsed="false">
      <c r="A95" s="102"/>
      <c r="B95" s="103"/>
      <c r="C95" s="104"/>
      <c r="D95" s="103"/>
      <c r="E95" s="105"/>
      <c r="F95" s="106" t="s">
        <v>152</v>
      </c>
      <c r="G95" s="106" t="n">
        <f aca="false">SUM(G68:G94)</f>
        <v>11000</v>
      </c>
      <c r="H95" s="106" t="n">
        <f aca="false">SUM(H68:H94)</f>
        <v>0</v>
      </c>
      <c r="I95" s="106" t="n">
        <f aca="false">SUM(I68:I94)</f>
        <v>31000</v>
      </c>
      <c r="J95" s="106" t="n">
        <f aca="false">SUM(J68:J94)</f>
        <v>11000</v>
      </c>
      <c r="K95" s="106" t="n">
        <f aca="false">SUM(K68:K94)</f>
        <v>11000</v>
      </c>
      <c r="L95" s="105"/>
      <c r="M95" s="106" t="s">
        <v>153</v>
      </c>
      <c r="N95" s="106" t="n">
        <f aca="false">SUM(N68:N94)</f>
        <v>1999659</v>
      </c>
      <c r="O95" s="106" t="n">
        <f aca="false">SUM(O68:O94)</f>
        <v>0</v>
      </c>
      <c r="P95" s="106" t="n">
        <f aca="false">SUM(P68:P94)</f>
        <v>3007451.7</v>
      </c>
      <c r="Q95" s="106" t="n">
        <f aca="false">SUM(Q68:Q94)</f>
        <v>1088710</v>
      </c>
      <c r="R95" s="106" t="n">
        <f aca="false">SUM(R68:R94)</f>
        <v>1017470</v>
      </c>
      <c r="S95" s="105"/>
      <c r="T95" s="106" t="s">
        <v>154</v>
      </c>
      <c r="U95" s="106" t="n">
        <f aca="false">SUM(U68:U94)</f>
        <v>5310767</v>
      </c>
      <c r="V95" s="106" t="n">
        <f aca="false">SUM(V68:V94)</f>
        <v>0</v>
      </c>
      <c r="W95" s="106" t="n">
        <f aca="false">SUM(W68:W94)</f>
        <v>9507023.71</v>
      </c>
      <c r="X95" s="106" t="n">
        <f aca="false">SUM(X68:X94)</f>
        <v>6394487</v>
      </c>
      <c r="Y95" s="106" t="n">
        <f aca="false">SUM(Y68:Y94)</f>
        <v>5677897</v>
      </c>
    </row>
    <row r="96" customFormat="false" ht="15" hidden="false" customHeight="false" outlineLevel="0" collapsed="false">
      <c r="A96" s="111"/>
      <c r="B96" s="112"/>
      <c r="C96" s="111"/>
      <c r="D96" s="112"/>
      <c r="E96" s="113"/>
      <c r="F96" s="112"/>
      <c r="G96" s="79"/>
      <c r="H96" s="79"/>
      <c r="I96" s="79"/>
      <c r="J96" s="79"/>
      <c r="K96" s="79"/>
      <c r="L96" s="113"/>
      <c r="M96" s="112"/>
      <c r="N96" s="79"/>
      <c r="O96" s="79"/>
      <c r="P96" s="79"/>
      <c r="Q96" s="79"/>
      <c r="R96" s="79"/>
      <c r="S96" s="113"/>
      <c r="T96" s="112"/>
      <c r="U96" s="79"/>
      <c r="V96" s="79"/>
      <c r="W96" s="79"/>
      <c r="X96" s="79"/>
      <c r="Y96" s="79"/>
    </row>
    <row r="97" customFormat="false" ht="12.75" hidden="false" customHeight="true" outlineLevel="0" collapsed="false">
      <c r="A97" s="92" t="s">
        <v>97</v>
      </c>
      <c r="B97" s="93" t="s">
        <v>13</v>
      </c>
      <c r="C97" s="94" t="s">
        <v>98</v>
      </c>
      <c r="D97" s="93" t="s">
        <v>99</v>
      </c>
      <c r="E97" s="92" t="s">
        <v>100</v>
      </c>
      <c r="F97" s="93" t="s">
        <v>101</v>
      </c>
      <c r="G97" s="95" t="s">
        <v>102</v>
      </c>
      <c r="H97" s="95" t="s">
        <v>103</v>
      </c>
      <c r="I97" s="95" t="s">
        <v>104</v>
      </c>
      <c r="J97" s="95" t="s">
        <v>105</v>
      </c>
      <c r="K97" s="95" t="s">
        <v>106</v>
      </c>
      <c r="L97" s="92" t="s">
        <v>100</v>
      </c>
      <c r="M97" s="93" t="s">
        <v>101</v>
      </c>
      <c r="N97" s="95" t="s">
        <v>102</v>
      </c>
      <c r="O97" s="95" t="s">
        <v>103</v>
      </c>
      <c r="P97" s="95" t="s">
        <v>104</v>
      </c>
      <c r="Q97" s="95" t="s">
        <v>105</v>
      </c>
      <c r="R97" s="95" t="s">
        <v>106</v>
      </c>
      <c r="S97" s="92" t="s">
        <v>100</v>
      </c>
      <c r="T97" s="93" t="s">
        <v>101</v>
      </c>
      <c r="U97" s="95" t="s">
        <v>102</v>
      </c>
      <c r="V97" s="95" t="s">
        <v>103</v>
      </c>
      <c r="W97" s="95" t="s">
        <v>104</v>
      </c>
      <c r="X97" s="95" t="s">
        <v>105</v>
      </c>
      <c r="Y97" s="95" t="s">
        <v>106</v>
      </c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  <c r="IQ97" s="96"/>
      <c r="IR97" s="96"/>
      <c r="IS97" s="96"/>
      <c r="IT97" s="96"/>
      <c r="IU97" s="96"/>
      <c r="IV97" s="96"/>
    </row>
    <row r="98" customFormat="false" ht="30" hidden="false" customHeight="false" outlineLevel="0" collapsed="false">
      <c r="A98" s="108" t="n">
        <v>1</v>
      </c>
      <c r="B98" s="109" t="s">
        <v>107</v>
      </c>
      <c r="C98" s="108" t="n">
        <v>101</v>
      </c>
      <c r="D98" s="109" t="s">
        <v>108</v>
      </c>
      <c r="E98" s="92" t="n">
        <v>10</v>
      </c>
      <c r="F98" s="109" t="s">
        <v>155</v>
      </c>
      <c r="G98" s="107" t="n">
        <v>0</v>
      </c>
      <c r="H98" s="107" t="n">
        <v>0</v>
      </c>
      <c r="I98" s="107" t="n">
        <v>0</v>
      </c>
      <c r="J98" s="110" t="n">
        <v>0</v>
      </c>
      <c r="K98" s="110" t="n">
        <v>0</v>
      </c>
      <c r="L98" s="92" t="n">
        <v>11</v>
      </c>
      <c r="M98" s="109" t="s">
        <v>156</v>
      </c>
      <c r="N98" s="107" t="n">
        <v>0</v>
      </c>
      <c r="O98" s="107" t="n">
        <v>0</v>
      </c>
      <c r="P98" s="107" t="n">
        <v>0</v>
      </c>
      <c r="Q98" s="110" t="n">
        <v>0</v>
      </c>
      <c r="R98" s="110" t="n">
        <v>0</v>
      </c>
      <c r="S98" s="92" t="n">
        <v>12</v>
      </c>
      <c r="T98" s="109" t="s">
        <v>157</v>
      </c>
      <c r="U98" s="107" t="n">
        <v>607720</v>
      </c>
      <c r="V98" s="107" t="n">
        <v>0</v>
      </c>
      <c r="W98" s="107" t="n">
        <v>696836.25</v>
      </c>
      <c r="X98" s="110" t="n">
        <v>576157</v>
      </c>
      <c r="Y98" s="110" t="n">
        <v>500158</v>
      </c>
    </row>
    <row r="99" customFormat="false" ht="30" hidden="false" customHeight="false" outlineLevel="0" collapsed="false">
      <c r="A99" s="108" t="n">
        <v>1</v>
      </c>
      <c r="B99" s="109" t="s">
        <v>107</v>
      </c>
      <c r="C99" s="108" t="n">
        <v>102</v>
      </c>
      <c r="D99" s="109" t="s">
        <v>112</v>
      </c>
      <c r="E99" s="92" t="n">
        <v>10</v>
      </c>
      <c r="F99" s="109" t="s">
        <v>155</v>
      </c>
      <c r="G99" s="107" t="n">
        <v>0</v>
      </c>
      <c r="H99" s="107" t="n">
        <v>0</v>
      </c>
      <c r="I99" s="107" t="n">
        <v>0</v>
      </c>
      <c r="J99" s="110" t="n">
        <v>0</v>
      </c>
      <c r="K99" s="110" t="n">
        <v>0</v>
      </c>
      <c r="L99" s="92" t="n">
        <v>11</v>
      </c>
      <c r="M99" s="109" t="s">
        <v>156</v>
      </c>
      <c r="N99" s="107" t="n">
        <v>0</v>
      </c>
      <c r="O99" s="107" t="n">
        <v>0</v>
      </c>
      <c r="P99" s="107" t="n">
        <v>0</v>
      </c>
      <c r="Q99" s="110" t="n">
        <v>0</v>
      </c>
      <c r="R99" s="110" t="n">
        <v>0</v>
      </c>
      <c r="S99" s="92" t="n">
        <v>12</v>
      </c>
      <c r="T99" s="109" t="s">
        <v>157</v>
      </c>
      <c r="U99" s="107" t="n">
        <v>38780</v>
      </c>
      <c r="V99" s="107" t="n">
        <v>0</v>
      </c>
      <c r="W99" s="107" t="n">
        <v>44320.46</v>
      </c>
      <c r="X99" s="110" t="n">
        <v>37890</v>
      </c>
      <c r="Y99" s="110" t="n">
        <v>33680</v>
      </c>
    </row>
    <row r="100" customFormat="false" ht="30" hidden="false" customHeight="false" outlineLevel="0" collapsed="false">
      <c r="A100" s="108" t="n">
        <v>1</v>
      </c>
      <c r="B100" s="109" t="s">
        <v>107</v>
      </c>
      <c r="C100" s="108" t="n">
        <v>103</v>
      </c>
      <c r="D100" s="109" t="s">
        <v>113</v>
      </c>
      <c r="E100" s="92" t="n">
        <v>10</v>
      </c>
      <c r="F100" s="109" t="s">
        <v>155</v>
      </c>
      <c r="G100" s="107" t="n">
        <v>1373952</v>
      </c>
      <c r="H100" s="107" t="n">
        <v>0</v>
      </c>
      <c r="I100" s="107" t="n">
        <v>1728466.97</v>
      </c>
      <c r="J100" s="110" t="n">
        <v>1375872</v>
      </c>
      <c r="K100" s="110" t="n">
        <v>1375872</v>
      </c>
      <c r="L100" s="92" t="n">
        <v>11</v>
      </c>
      <c r="M100" s="109" t="s">
        <v>156</v>
      </c>
      <c r="N100" s="107" t="n">
        <v>0</v>
      </c>
      <c r="O100" s="107" t="n">
        <v>0</v>
      </c>
      <c r="P100" s="107" t="n">
        <v>103210.36</v>
      </c>
      <c r="Q100" s="110" t="n">
        <v>0</v>
      </c>
      <c r="R100" s="110" t="n">
        <v>0</v>
      </c>
      <c r="S100" s="92" t="n">
        <v>12</v>
      </c>
      <c r="T100" s="109" t="s">
        <v>157</v>
      </c>
      <c r="U100" s="107" t="n">
        <v>1611702</v>
      </c>
      <c r="V100" s="107" t="n">
        <v>0</v>
      </c>
      <c r="W100" s="107" t="n">
        <v>2191293.45</v>
      </c>
      <c r="X100" s="110" t="n">
        <v>1703033</v>
      </c>
      <c r="Y100" s="110" t="n">
        <v>1701218</v>
      </c>
    </row>
    <row r="101" customFormat="false" ht="30" hidden="false" customHeight="false" outlineLevel="0" collapsed="false">
      <c r="A101" s="108" t="n">
        <v>1</v>
      </c>
      <c r="B101" s="109" t="s">
        <v>107</v>
      </c>
      <c r="C101" s="108" t="n">
        <v>104</v>
      </c>
      <c r="D101" s="109" t="s">
        <v>30</v>
      </c>
      <c r="E101" s="92" t="n">
        <v>10</v>
      </c>
      <c r="F101" s="109" t="s">
        <v>155</v>
      </c>
      <c r="G101" s="107" t="n">
        <v>0</v>
      </c>
      <c r="H101" s="107" t="n">
        <v>0</v>
      </c>
      <c r="I101" s="107" t="n">
        <v>0</v>
      </c>
      <c r="J101" s="110" t="n">
        <v>0</v>
      </c>
      <c r="K101" s="110" t="n">
        <v>0</v>
      </c>
      <c r="L101" s="92" t="n">
        <v>11</v>
      </c>
      <c r="M101" s="109" t="s">
        <v>156</v>
      </c>
      <c r="N101" s="107" t="n">
        <v>0</v>
      </c>
      <c r="O101" s="107" t="n">
        <v>0</v>
      </c>
      <c r="P101" s="107" t="n">
        <v>2000</v>
      </c>
      <c r="Q101" s="110" t="n">
        <v>0</v>
      </c>
      <c r="R101" s="110" t="n">
        <v>0</v>
      </c>
      <c r="S101" s="92" t="n">
        <v>12</v>
      </c>
      <c r="T101" s="109" t="s">
        <v>157</v>
      </c>
      <c r="U101" s="107" t="n">
        <v>4528789</v>
      </c>
      <c r="V101" s="107" t="n">
        <v>0</v>
      </c>
      <c r="W101" s="107" t="n">
        <v>5943911.23</v>
      </c>
      <c r="X101" s="110" t="n">
        <v>4463789</v>
      </c>
      <c r="Y101" s="110" t="n">
        <v>4466789</v>
      </c>
    </row>
    <row r="102" customFormat="false" ht="30" hidden="false" customHeight="false" outlineLevel="0" collapsed="false">
      <c r="A102" s="108" t="n">
        <v>1</v>
      </c>
      <c r="B102" s="109" t="s">
        <v>107</v>
      </c>
      <c r="C102" s="108" t="n">
        <v>105</v>
      </c>
      <c r="D102" s="109" t="s">
        <v>114</v>
      </c>
      <c r="E102" s="92" t="n">
        <v>10</v>
      </c>
      <c r="F102" s="109" t="s">
        <v>155</v>
      </c>
      <c r="G102" s="107" t="n">
        <v>0</v>
      </c>
      <c r="H102" s="107" t="n">
        <v>0</v>
      </c>
      <c r="I102" s="107" t="n">
        <v>0</v>
      </c>
      <c r="J102" s="110" t="n">
        <v>0</v>
      </c>
      <c r="K102" s="110" t="n">
        <v>0</v>
      </c>
      <c r="L102" s="92" t="n">
        <v>11</v>
      </c>
      <c r="M102" s="109" t="s">
        <v>156</v>
      </c>
      <c r="N102" s="107" t="n">
        <v>0</v>
      </c>
      <c r="O102" s="107" t="n">
        <v>0</v>
      </c>
      <c r="P102" s="107" t="n">
        <v>0</v>
      </c>
      <c r="Q102" s="110" t="n">
        <v>0</v>
      </c>
      <c r="R102" s="110" t="n">
        <v>0</v>
      </c>
      <c r="S102" s="92" t="n">
        <v>12</v>
      </c>
      <c r="T102" s="109" t="s">
        <v>157</v>
      </c>
      <c r="U102" s="107" t="n">
        <v>0</v>
      </c>
      <c r="V102" s="107" t="n">
        <v>0</v>
      </c>
      <c r="W102" s="107" t="n">
        <v>0</v>
      </c>
      <c r="X102" s="110" t="n">
        <v>0</v>
      </c>
      <c r="Y102" s="110" t="n">
        <v>0</v>
      </c>
    </row>
    <row r="103" customFormat="false" ht="30" hidden="false" customHeight="false" outlineLevel="0" collapsed="false">
      <c r="A103" s="108" t="n">
        <v>1</v>
      </c>
      <c r="B103" s="109" t="s">
        <v>107</v>
      </c>
      <c r="C103" s="108" t="n">
        <v>106</v>
      </c>
      <c r="D103" s="109" t="s">
        <v>115</v>
      </c>
      <c r="E103" s="92" t="n">
        <v>10</v>
      </c>
      <c r="F103" s="109" t="s">
        <v>155</v>
      </c>
      <c r="G103" s="107" t="n">
        <v>0</v>
      </c>
      <c r="H103" s="107" t="n">
        <v>0</v>
      </c>
      <c r="I103" s="107" t="n">
        <v>0</v>
      </c>
      <c r="J103" s="110" t="n">
        <v>0</v>
      </c>
      <c r="K103" s="110" t="n">
        <v>0</v>
      </c>
      <c r="L103" s="92" t="n">
        <v>11</v>
      </c>
      <c r="M103" s="109" t="s">
        <v>156</v>
      </c>
      <c r="N103" s="107" t="n">
        <v>0</v>
      </c>
      <c r="O103" s="107" t="n">
        <v>0</v>
      </c>
      <c r="P103" s="107" t="n">
        <v>0</v>
      </c>
      <c r="Q103" s="110" t="n">
        <v>0</v>
      </c>
      <c r="R103" s="110" t="n">
        <v>0</v>
      </c>
      <c r="S103" s="92" t="n">
        <v>12</v>
      </c>
      <c r="T103" s="109" t="s">
        <v>157</v>
      </c>
      <c r="U103" s="107" t="n">
        <v>0</v>
      </c>
      <c r="V103" s="107" t="n">
        <v>0</v>
      </c>
      <c r="W103" s="107" t="n">
        <v>0</v>
      </c>
      <c r="X103" s="110" t="n">
        <v>0</v>
      </c>
      <c r="Y103" s="110" t="n">
        <v>0</v>
      </c>
    </row>
    <row r="104" customFormat="false" ht="30" hidden="false" customHeight="false" outlineLevel="0" collapsed="false">
      <c r="A104" s="108" t="n">
        <v>1</v>
      </c>
      <c r="B104" s="109" t="s">
        <v>107</v>
      </c>
      <c r="C104" s="108" t="n">
        <v>107</v>
      </c>
      <c r="D104" s="109" t="s">
        <v>116</v>
      </c>
      <c r="E104" s="92" t="n">
        <v>10</v>
      </c>
      <c r="F104" s="109" t="s">
        <v>155</v>
      </c>
      <c r="G104" s="107" t="n">
        <v>0</v>
      </c>
      <c r="H104" s="107" t="n">
        <v>0</v>
      </c>
      <c r="I104" s="107" t="n">
        <v>0</v>
      </c>
      <c r="J104" s="110" t="n">
        <v>0</v>
      </c>
      <c r="K104" s="110" t="n">
        <v>0</v>
      </c>
      <c r="L104" s="92" t="n">
        <v>11</v>
      </c>
      <c r="M104" s="109" t="s">
        <v>156</v>
      </c>
      <c r="N104" s="107" t="n">
        <v>0</v>
      </c>
      <c r="O104" s="107" t="n">
        <v>0</v>
      </c>
      <c r="P104" s="107" t="n">
        <v>0</v>
      </c>
      <c r="Q104" s="110" t="n">
        <v>0</v>
      </c>
      <c r="R104" s="110" t="n">
        <v>0</v>
      </c>
      <c r="S104" s="92" t="n">
        <v>12</v>
      </c>
      <c r="T104" s="109" t="s">
        <v>157</v>
      </c>
      <c r="U104" s="107" t="n">
        <v>0</v>
      </c>
      <c r="V104" s="107" t="n">
        <v>0</v>
      </c>
      <c r="W104" s="107" t="n">
        <v>0</v>
      </c>
      <c r="X104" s="110" t="n">
        <v>0</v>
      </c>
      <c r="Y104" s="110" t="n">
        <v>0</v>
      </c>
    </row>
    <row r="105" customFormat="false" ht="30" hidden="false" customHeight="false" outlineLevel="0" collapsed="false">
      <c r="A105" s="108" t="n">
        <v>1</v>
      </c>
      <c r="B105" s="109" t="s">
        <v>107</v>
      </c>
      <c r="C105" s="108" t="n">
        <v>108</v>
      </c>
      <c r="D105" s="109" t="s">
        <v>117</v>
      </c>
      <c r="E105" s="92" t="n">
        <v>10</v>
      </c>
      <c r="F105" s="109" t="s">
        <v>155</v>
      </c>
      <c r="G105" s="107" t="n">
        <v>0</v>
      </c>
      <c r="H105" s="107" t="n">
        <v>0</v>
      </c>
      <c r="I105" s="107" t="n">
        <v>0</v>
      </c>
      <c r="J105" s="110" t="n">
        <v>0</v>
      </c>
      <c r="K105" s="110" t="n">
        <v>0</v>
      </c>
      <c r="L105" s="92" t="n">
        <v>11</v>
      </c>
      <c r="M105" s="109" t="s">
        <v>156</v>
      </c>
      <c r="N105" s="107" t="n">
        <v>0</v>
      </c>
      <c r="O105" s="107" t="n">
        <v>0</v>
      </c>
      <c r="P105" s="107" t="n">
        <v>0</v>
      </c>
      <c r="Q105" s="110" t="n">
        <v>0</v>
      </c>
      <c r="R105" s="110" t="n">
        <v>0</v>
      </c>
      <c r="S105" s="92" t="n">
        <v>12</v>
      </c>
      <c r="T105" s="109" t="s">
        <v>157</v>
      </c>
      <c r="U105" s="107" t="n">
        <v>0</v>
      </c>
      <c r="V105" s="107" t="n">
        <v>0</v>
      </c>
      <c r="W105" s="107" t="n">
        <v>0</v>
      </c>
      <c r="X105" s="110" t="n">
        <v>0</v>
      </c>
      <c r="Y105" s="110" t="n">
        <v>0</v>
      </c>
    </row>
    <row r="106" customFormat="false" ht="30" hidden="false" customHeight="false" outlineLevel="0" collapsed="false">
      <c r="A106" s="108" t="n">
        <v>1</v>
      </c>
      <c r="B106" s="109" t="s">
        <v>107</v>
      </c>
      <c r="C106" s="108" t="n">
        <v>109</v>
      </c>
      <c r="D106" s="109" t="s">
        <v>118</v>
      </c>
      <c r="E106" s="92" t="n">
        <v>10</v>
      </c>
      <c r="F106" s="109" t="s">
        <v>155</v>
      </c>
      <c r="G106" s="107" t="n">
        <v>0</v>
      </c>
      <c r="H106" s="107" t="n">
        <v>0</v>
      </c>
      <c r="I106" s="107" t="n">
        <v>0</v>
      </c>
      <c r="J106" s="110" t="n">
        <v>0</v>
      </c>
      <c r="K106" s="110" t="n">
        <v>0</v>
      </c>
      <c r="L106" s="92" t="n">
        <v>11</v>
      </c>
      <c r="M106" s="109" t="s">
        <v>156</v>
      </c>
      <c r="N106" s="107" t="n">
        <v>0</v>
      </c>
      <c r="O106" s="107" t="n">
        <v>0</v>
      </c>
      <c r="P106" s="107" t="n">
        <v>0</v>
      </c>
      <c r="Q106" s="110" t="n">
        <v>0</v>
      </c>
      <c r="R106" s="110" t="n">
        <v>0</v>
      </c>
      <c r="S106" s="92" t="n">
        <v>12</v>
      </c>
      <c r="T106" s="109" t="s">
        <v>157</v>
      </c>
      <c r="U106" s="107" t="n">
        <v>0</v>
      </c>
      <c r="V106" s="107" t="n">
        <v>0</v>
      </c>
      <c r="W106" s="107" t="n">
        <v>0</v>
      </c>
      <c r="X106" s="110" t="n">
        <v>0</v>
      </c>
      <c r="Y106" s="110" t="n">
        <v>0</v>
      </c>
    </row>
    <row r="107" customFormat="false" ht="30" hidden="false" customHeight="false" outlineLevel="0" collapsed="false">
      <c r="A107" s="108" t="n">
        <v>1</v>
      </c>
      <c r="B107" s="109" t="s">
        <v>107</v>
      </c>
      <c r="C107" s="108" t="n">
        <v>110</v>
      </c>
      <c r="D107" s="109" t="s">
        <v>119</v>
      </c>
      <c r="E107" s="92" t="n">
        <v>10</v>
      </c>
      <c r="F107" s="109" t="s">
        <v>155</v>
      </c>
      <c r="G107" s="107" t="n">
        <v>0</v>
      </c>
      <c r="H107" s="107" t="n">
        <v>0</v>
      </c>
      <c r="I107" s="107" t="n">
        <v>0</v>
      </c>
      <c r="J107" s="110" t="n">
        <v>0</v>
      </c>
      <c r="K107" s="110" t="n">
        <v>0</v>
      </c>
      <c r="L107" s="92" t="n">
        <v>11</v>
      </c>
      <c r="M107" s="109" t="s">
        <v>156</v>
      </c>
      <c r="N107" s="107" t="n">
        <v>0</v>
      </c>
      <c r="O107" s="107" t="n">
        <v>0</v>
      </c>
      <c r="P107" s="107" t="n">
        <v>0</v>
      </c>
      <c r="Q107" s="110" t="n">
        <v>0</v>
      </c>
      <c r="R107" s="110" t="n">
        <v>0</v>
      </c>
      <c r="S107" s="92" t="n">
        <v>12</v>
      </c>
      <c r="T107" s="109" t="s">
        <v>157</v>
      </c>
      <c r="U107" s="107" t="n">
        <v>6000</v>
      </c>
      <c r="V107" s="107" t="n">
        <v>0</v>
      </c>
      <c r="W107" s="107" t="n">
        <v>8933.38</v>
      </c>
      <c r="X107" s="110" t="n">
        <v>8000</v>
      </c>
      <c r="Y107" s="110" t="n">
        <v>8000</v>
      </c>
    </row>
    <row r="108" customFormat="false" ht="30" hidden="false" customHeight="false" outlineLevel="0" collapsed="false">
      <c r="A108" s="108" t="n">
        <v>2</v>
      </c>
      <c r="B108" s="109" t="s">
        <v>120</v>
      </c>
      <c r="C108" s="108" t="n">
        <v>201</v>
      </c>
      <c r="D108" s="109" t="s">
        <v>121</v>
      </c>
      <c r="E108" s="92" t="n">
        <v>10</v>
      </c>
      <c r="F108" s="109" t="s">
        <v>155</v>
      </c>
      <c r="G108" s="107" t="n">
        <v>0</v>
      </c>
      <c r="H108" s="107" t="n">
        <v>0</v>
      </c>
      <c r="I108" s="107" t="n">
        <v>0</v>
      </c>
      <c r="J108" s="110" t="n">
        <v>0</v>
      </c>
      <c r="K108" s="110" t="n">
        <v>0</v>
      </c>
      <c r="L108" s="92" t="n">
        <v>11</v>
      </c>
      <c r="M108" s="109" t="s">
        <v>156</v>
      </c>
      <c r="N108" s="107" t="n">
        <v>0</v>
      </c>
      <c r="O108" s="107" t="n">
        <v>0</v>
      </c>
      <c r="P108" s="107" t="n">
        <v>0</v>
      </c>
      <c r="Q108" s="110" t="n">
        <v>0</v>
      </c>
      <c r="R108" s="110" t="n">
        <v>0</v>
      </c>
      <c r="S108" s="92" t="n">
        <v>12</v>
      </c>
      <c r="T108" s="109" t="s">
        <v>157</v>
      </c>
      <c r="U108" s="107" t="n">
        <v>0</v>
      </c>
      <c r="V108" s="107" t="n">
        <v>0</v>
      </c>
      <c r="W108" s="107" t="n">
        <v>0</v>
      </c>
      <c r="X108" s="110" t="n">
        <v>0</v>
      </c>
      <c r="Y108" s="110" t="n">
        <v>0</v>
      </c>
    </row>
    <row r="109" customFormat="false" ht="30" hidden="false" customHeight="false" outlineLevel="0" collapsed="false">
      <c r="A109" s="108" t="n">
        <v>2</v>
      </c>
      <c r="B109" s="109" t="s">
        <v>120</v>
      </c>
      <c r="C109" s="108" t="n">
        <v>202</v>
      </c>
      <c r="D109" s="109" t="s">
        <v>122</v>
      </c>
      <c r="E109" s="92" t="n">
        <v>10</v>
      </c>
      <c r="F109" s="109" t="s">
        <v>155</v>
      </c>
      <c r="G109" s="107" t="n">
        <v>789090</v>
      </c>
      <c r="H109" s="107" t="n">
        <v>0</v>
      </c>
      <c r="I109" s="107" t="n">
        <v>4045960.03</v>
      </c>
      <c r="J109" s="110" t="n">
        <v>2174756</v>
      </c>
      <c r="K109" s="110" t="n">
        <v>1731456</v>
      </c>
      <c r="L109" s="92" t="n">
        <v>11</v>
      </c>
      <c r="M109" s="109" t="s">
        <v>156</v>
      </c>
      <c r="N109" s="107" t="n">
        <v>0</v>
      </c>
      <c r="O109" s="107" t="n">
        <v>0</v>
      </c>
      <c r="P109" s="107" t="n">
        <v>110000</v>
      </c>
      <c r="Q109" s="110" t="n">
        <v>0</v>
      </c>
      <c r="R109" s="110" t="n">
        <v>0</v>
      </c>
      <c r="S109" s="92" t="n">
        <v>12</v>
      </c>
      <c r="T109" s="109" t="s">
        <v>157</v>
      </c>
      <c r="U109" s="107" t="n">
        <v>25000</v>
      </c>
      <c r="V109" s="107" t="n">
        <v>0</v>
      </c>
      <c r="W109" s="107" t="n">
        <v>154279.37</v>
      </c>
      <c r="X109" s="110" t="n">
        <v>10000</v>
      </c>
      <c r="Y109" s="110" t="n">
        <v>10000</v>
      </c>
    </row>
    <row r="110" customFormat="false" ht="30" hidden="false" customHeight="false" outlineLevel="0" collapsed="false">
      <c r="A110" s="108" t="n">
        <v>2</v>
      </c>
      <c r="B110" s="109" t="s">
        <v>120</v>
      </c>
      <c r="C110" s="108" t="n">
        <v>203</v>
      </c>
      <c r="D110" s="109" t="s">
        <v>58</v>
      </c>
      <c r="E110" s="92" t="n">
        <v>10</v>
      </c>
      <c r="F110" s="109" t="s">
        <v>155</v>
      </c>
      <c r="G110" s="107" t="n">
        <v>0</v>
      </c>
      <c r="H110" s="107" t="n">
        <v>0</v>
      </c>
      <c r="I110" s="107" t="n">
        <v>0</v>
      </c>
      <c r="J110" s="110" t="n">
        <v>0</v>
      </c>
      <c r="K110" s="110" t="n">
        <v>0</v>
      </c>
      <c r="L110" s="92" t="n">
        <v>11</v>
      </c>
      <c r="M110" s="109" t="s">
        <v>156</v>
      </c>
      <c r="N110" s="107" t="n">
        <v>0</v>
      </c>
      <c r="O110" s="107" t="n">
        <v>0</v>
      </c>
      <c r="P110" s="107" t="n">
        <v>0</v>
      </c>
      <c r="Q110" s="110" t="n">
        <v>0</v>
      </c>
      <c r="R110" s="110" t="n">
        <v>0</v>
      </c>
      <c r="S110" s="92" t="n">
        <v>12</v>
      </c>
      <c r="T110" s="109" t="s">
        <v>157</v>
      </c>
      <c r="U110" s="107" t="n">
        <v>0</v>
      </c>
      <c r="V110" s="107" t="n">
        <v>0</v>
      </c>
      <c r="W110" s="107" t="n">
        <v>0</v>
      </c>
      <c r="X110" s="110" t="n">
        <v>0</v>
      </c>
      <c r="Y110" s="110" t="n">
        <v>0</v>
      </c>
    </row>
    <row r="111" customFormat="false" ht="30" hidden="false" customHeight="false" outlineLevel="0" collapsed="false">
      <c r="A111" s="108" t="n">
        <v>2</v>
      </c>
      <c r="B111" s="109" t="s">
        <v>120</v>
      </c>
      <c r="C111" s="108" t="n">
        <v>204</v>
      </c>
      <c r="D111" s="109" t="s">
        <v>60</v>
      </c>
      <c r="E111" s="92" t="n">
        <v>10</v>
      </c>
      <c r="F111" s="109" t="s">
        <v>155</v>
      </c>
      <c r="G111" s="107" t="n">
        <v>0</v>
      </c>
      <c r="H111" s="107" t="n">
        <v>0</v>
      </c>
      <c r="I111" s="107" t="n">
        <v>0</v>
      </c>
      <c r="J111" s="110" t="n">
        <v>0</v>
      </c>
      <c r="K111" s="110" t="n">
        <v>0</v>
      </c>
      <c r="L111" s="92" t="n">
        <v>11</v>
      </c>
      <c r="M111" s="109" t="s">
        <v>156</v>
      </c>
      <c r="N111" s="107" t="n">
        <v>0</v>
      </c>
      <c r="O111" s="107" t="n">
        <v>0</v>
      </c>
      <c r="P111" s="107" t="n">
        <v>0</v>
      </c>
      <c r="Q111" s="110" t="n">
        <v>0</v>
      </c>
      <c r="R111" s="110" t="n">
        <v>0</v>
      </c>
      <c r="S111" s="92" t="n">
        <v>12</v>
      </c>
      <c r="T111" s="109" t="s">
        <v>157</v>
      </c>
      <c r="U111" s="107" t="n">
        <v>0</v>
      </c>
      <c r="V111" s="107" t="n">
        <v>0</v>
      </c>
      <c r="W111" s="107" t="n">
        <v>0</v>
      </c>
      <c r="X111" s="110" t="n">
        <v>0</v>
      </c>
      <c r="Y111" s="110" t="n">
        <v>0</v>
      </c>
    </row>
    <row r="112" customFormat="false" ht="30" hidden="false" customHeight="false" outlineLevel="0" collapsed="false">
      <c r="A112" s="108" t="n">
        <v>2</v>
      </c>
      <c r="B112" s="109" t="s">
        <v>120</v>
      </c>
      <c r="C112" s="108" t="n">
        <v>205</v>
      </c>
      <c r="D112" s="109" t="s">
        <v>123</v>
      </c>
      <c r="E112" s="92" t="n">
        <v>10</v>
      </c>
      <c r="F112" s="109" t="s">
        <v>155</v>
      </c>
      <c r="G112" s="107" t="n">
        <v>0</v>
      </c>
      <c r="H112" s="107" t="n">
        <v>0</v>
      </c>
      <c r="I112" s="107" t="n">
        <v>0</v>
      </c>
      <c r="J112" s="110" t="n">
        <v>0</v>
      </c>
      <c r="K112" s="110" t="n">
        <v>0</v>
      </c>
      <c r="L112" s="92" t="n">
        <v>11</v>
      </c>
      <c r="M112" s="109" t="s">
        <v>156</v>
      </c>
      <c r="N112" s="107" t="n">
        <v>0</v>
      </c>
      <c r="O112" s="107" t="n">
        <v>0</v>
      </c>
      <c r="P112" s="107" t="n">
        <v>0</v>
      </c>
      <c r="Q112" s="110" t="n">
        <v>0</v>
      </c>
      <c r="R112" s="110" t="n">
        <v>0</v>
      </c>
      <c r="S112" s="92" t="n">
        <v>12</v>
      </c>
      <c r="T112" s="109" t="s">
        <v>157</v>
      </c>
      <c r="U112" s="107" t="n">
        <v>0</v>
      </c>
      <c r="V112" s="107" t="n">
        <v>0</v>
      </c>
      <c r="W112" s="107" t="n">
        <v>0</v>
      </c>
      <c r="X112" s="110" t="n">
        <v>0</v>
      </c>
      <c r="Y112" s="110" t="n">
        <v>0</v>
      </c>
    </row>
    <row r="113" customFormat="false" ht="30" hidden="false" customHeight="false" outlineLevel="0" collapsed="false">
      <c r="A113" s="108" t="n">
        <v>3</v>
      </c>
      <c r="B113" s="109" t="s">
        <v>124</v>
      </c>
      <c r="C113" s="108" t="n">
        <v>301</v>
      </c>
      <c r="D113" s="109" t="s">
        <v>125</v>
      </c>
      <c r="E113" s="92" t="n">
        <v>10</v>
      </c>
      <c r="F113" s="109" t="s">
        <v>155</v>
      </c>
      <c r="G113" s="107" t="n">
        <v>0</v>
      </c>
      <c r="H113" s="107" t="n">
        <v>0</v>
      </c>
      <c r="I113" s="107" t="n">
        <v>0</v>
      </c>
      <c r="J113" s="110" t="n">
        <v>0</v>
      </c>
      <c r="K113" s="110" t="n">
        <v>0</v>
      </c>
      <c r="L113" s="92" t="n">
        <v>11</v>
      </c>
      <c r="M113" s="109" t="s">
        <v>156</v>
      </c>
      <c r="N113" s="107" t="n">
        <v>0</v>
      </c>
      <c r="O113" s="107" t="n">
        <v>0</v>
      </c>
      <c r="P113" s="107" t="n">
        <v>0</v>
      </c>
      <c r="Q113" s="110" t="n">
        <v>0</v>
      </c>
      <c r="R113" s="110" t="n">
        <v>0</v>
      </c>
      <c r="S113" s="92" t="n">
        <v>12</v>
      </c>
      <c r="T113" s="109" t="s">
        <v>157</v>
      </c>
      <c r="U113" s="107" t="n">
        <v>0</v>
      </c>
      <c r="V113" s="107" t="n">
        <v>0</v>
      </c>
      <c r="W113" s="107" t="n">
        <v>0</v>
      </c>
      <c r="X113" s="110" t="n">
        <v>0</v>
      </c>
      <c r="Y113" s="110" t="n">
        <v>0</v>
      </c>
    </row>
    <row r="114" customFormat="false" ht="30" hidden="false" customHeight="false" outlineLevel="0" collapsed="false">
      <c r="A114" s="108" t="n">
        <v>3</v>
      </c>
      <c r="B114" s="109" t="s">
        <v>124</v>
      </c>
      <c r="C114" s="108" t="n">
        <v>302</v>
      </c>
      <c r="D114" s="109" t="s">
        <v>126</v>
      </c>
      <c r="E114" s="92" t="n">
        <v>10</v>
      </c>
      <c r="F114" s="109" t="s">
        <v>155</v>
      </c>
      <c r="G114" s="107" t="n">
        <v>0</v>
      </c>
      <c r="H114" s="107" t="n">
        <v>0</v>
      </c>
      <c r="I114" s="107" t="n">
        <v>0</v>
      </c>
      <c r="J114" s="110" t="n">
        <v>0</v>
      </c>
      <c r="K114" s="110" t="n">
        <v>0</v>
      </c>
      <c r="L114" s="92" t="n">
        <v>11</v>
      </c>
      <c r="M114" s="109" t="s">
        <v>156</v>
      </c>
      <c r="N114" s="107" t="n">
        <v>0</v>
      </c>
      <c r="O114" s="107" t="n">
        <v>0</v>
      </c>
      <c r="P114" s="107" t="n">
        <v>0</v>
      </c>
      <c r="Q114" s="110" t="n">
        <v>0</v>
      </c>
      <c r="R114" s="110" t="n">
        <v>0</v>
      </c>
      <c r="S114" s="92" t="n">
        <v>12</v>
      </c>
      <c r="T114" s="109" t="s">
        <v>157</v>
      </c>
      <c r="U114" s="107" t="n">
        <v>0</v>
      </c>
      <c r="V114" s="107" t="n">
        <v>0</v>
      </c>
      <c r="W114" s="107" t="n">
        <v>0</v>
      </c>
      <c r="X114" s="110" t="n">
        <v>0</v>
      </c>
      <c r="Y114" s="110" t="n">
        <v>0</v>
      </c>
    </row>
    <row r="115" customFormat="false" ht="30" hidden="false" customHeight="false" outlineLevel="0" collapsed="false">
      <c r="A115" s="108" t="n">
        <v>3</v>
      </c>
      <c r="B115" s="109" t="s">
        <v>124</v>
      </c>
      <c r="C115" s="108" t="n">
        <v>303</v>
      </c>
      <c r="D115" s="109" t="s">
        <v>127</v>
      </c>
      <c r="E115" s="92" t="n">
        <v>10</v>
      </c>
      <c r="F115" s="109" t="s">
        <v>155</v>
      </c>
      <c r="G115" s="107" t="n">
        <v>0</v>
      </c>
      <c r="H115" s="107" t="n">
        <v>0</v>
      </c>
      <c r="I115" s="107" t="n">
        <v>0</v>
      </c>
      <c r="J115" s="110" t="n">
        <v>0</v>
      </c>
      <c r="K115" s="110" t="n">
        <v>0</v>
      </c>
      <c r="L115" s="92" t="n">
        <v>11</v>
      </c>
      <c r="M115" s="109" t="s">
        <v>156</v>
      </c>
      <c r="N115" s="107" t="n">
        <v>0</v>
      </c>
      <c r="O115" s="107" t="n">
        <v>0</v>
      </c>
      <c r="P115" s="107" t="n">
        <v>0</v>
      </c>
      <c r="Q115" s="110" t="n">
        <v>0</v>
      </c>
      <c r="R115" s="110" t="n">
        <v>0</v>
      </c>
      <c r="S115" s="92" t="n">
        <v>12</v>
      </c>
      <c r="T115" s="109" t="s">
        <v>157</v>
      </c>
      <c r="U115" s="107" t="n">
        <v>0</v>
      </c>
      <c r="V115" s="107" t="n">
        <v>0</v>
      </c>
      <c r="W115" s="107" t="n">
        <v>0</v>
      </c>
      <c r="X115" s="110" t="n">
        <v>0</v>
      </c>
      <c r="Y115" s="110" t="n">
        <v>0</v>
      </c>
    </row>
    <row r="116" customFormat="false" ht="30" hidden="false" customHeight="false" outlineLevel="0" collapsed="false">
      <c r="A116" s="108" t="n">
        <v>3</v>
      </c>
      <c r="B116" s="109" t="s">
        <v>124</v>
      </c>
      <c r="C116" s="108" t="n">
        <v>304</v>
      </c>
      <c r="D116" s="109" t="s">
        <v>128</v>
      </c>
      <c r="E116" s="92" t="n">
        <v>10</v>
      </c>
      <c r="F116" s="109" t="s">
        <v>155</v>
      </c>
      <c r="G116" s="107" t="n">
        <v>0</v>
      </c>
      <c r="H116" s="107" t="n">
        <v>0</v>
      </c>
      <c r="I116" s="107" t="n">
        <v>0</v>
      </c>
      <c r="J116" s="110" t="n">
        <v>0</v>
      </c>
      <c r="K116" s="110" t="n">
        <v>0</v>
      </c>
      <c r="L116" s="92" t="n">
        <v>11</v>
      </c>
      <c r="M116" s="109" t="s">
        <v>156</v>
      </c>
      <c r="N116" s="107" t="n">
        <v>0</v>
      </c>
      <c r="O116" s="107" t="n">
        <v>0</v>
      </c>
      <c r="P116" s="107" t="n">
        <v>0</v>
      </c>
      <c r="Q116" s="110" t="n">
        <v>0</v>
      </c>
      <c r="R116" s="110" t="n">
        <v>0</v>
      </c>
      <c r="S116" s="92" t="n">
        <v>12</v>
      </c>
      <c r="T116" s="109" t="s">
        <v>157</v>
      </c>
      <c r="U116" s="107" t="n">
        <v>0</v>
      </c>
      <c r="V116" s="107" t="n">
        <v>0</v>
      </c>
      <c r="W116" s="107" t="n">
        <v>0</v>
      </c>
      <c r="X116" s="110" t="n">
        <v>0</v>
      </c>
      <c r="Y116" s="110" t="n">
        <v>0</v>
      </c>
    </row>
    <row r="117" customFormat="false" ht="30" hidden="false" customHeight="false" outlineLevel="0" collapsed="false">
      <c r="A117" s="108" t="n">
        <v>4</v>
      </c>
      <c r="B117" s="109" t="s">
        <v>129</v>
      </c>
      <c r="C117" s="108" t="n">
        <v>401</v>
      </c>
      <c r="D117" s="109" t="s">
        <v>130</v>
      </c>
      <c r="E117" s="92" t="n">
        <v>10</v>
      </c>
      <c r="F117" s="109" t="s">
        <v>155</v>
      </c>
      <c r="G117" s="107" t="n">
        <v>0</v>
      </c>
      <c r="H117" s="107" t="n">
        <v>0</v>
      </c>
      <c r="I117" s="107" t="n">
        <v>0</v>
      </c>
      <c r="J117" s="110" t="n">
        <v>0</v>
      </c>
      <c r="K117" s="110" t="n">
        <v>0</v>
      </c>
      <c r="L117" s="92" t="n">
        <v>11</v>
      </c>
      <c r="M117" s="109" t="s">
        <v>156</v>
      </c>
      <c r="N117" s="107" t="n">
        <v>0</v>
      </c>
      <c r="O117" s="107" t="n">
        <v>0</v>
      </c>
      <c r="P117" s="107" t="n">
        <v>0</v>
      </c>
      <c r="Q117" s="110" t="n">
        <v>0</v>
      </c>
      <c r="R117" s="110" t="n">
        <v>0</v>
      </c>
      <c r="S117" s="92" t="n">
        <v>12</v>
      </c>
      <c r="T117" s="109" t="s">
        <v>157</v>
      </c>
      <c r="U117" s="107" t="n">
        <v>0</v>
      </c>
      <c r="V117" s="107" t="n">
        <v>0</v>
      </c>
      <c r="W117" s="107" t="n">
        <v>0</v>
      </c>
      <c r="X117" s="110" t="n">
        <v>0</v>
      </c>
      <c r="Y117" s="110" t="n">
        <v>0</v>
      </c>
    </row>
    <row r="118" customFormat="false" ht="30" hidden="false" customHeight="false" outlineLevel="0" collapsed="false">
      <c r="A118" s="108" t="n">
        <v>4</v>
      </c>
      <c r="B118" s="109" t="s">
        <v>129</v>
      </c>
      <c r="C118" s="108" t="n">
        <v>402</v>
      </c>
      <c r="D118" s="109" t="s">
        <v>131</v>
      </c>
      <c r="E118" s="92" t="n">
        <v>10</v>
      </c>
      <c r="F118" s="109" t="s">
        <v>155</v>
      </c>
      <c r="G118" s="107" t="n">
        <v>0</v>
      </c>
      <c r="H118" s="107" t="n">
        <v>0</v>
      </c>
      <c r="I118" s="107" t="n">
        <v>0</v>
      </c>
      <c r="J118" s="110" t="n">
        <v>0</v>
      </c>
      <c r="K118" s="110" t="n">
        <v>0</v>
      </c>
      <c r="L118" s="92" t="n">
        <v>11</v>
      </c>
      <c r="M118" s="109" t="s">
        <v>156</v>
      </c>
      <c r="N118" s="107" t="n">
        <v>0</v>
      </c>
      <c r="O118" s="107" t="n">
        <v>0</v>
      </c>
      <c r="P118" s="107" t="n">
        <v>0</v>
      </c>
      <c r="Q118" s="110" t="n">
        <v>0</v>
      </c>
      <c r="R118" s="110" t="n">
        <v>0</v>
      </c>
      <c r="S118" s="92" t="n">
        <v>12</v>
      </c>
      <c r="T118" s="109" t="s">
        <v>157</v>
      </c>
      <c r="U118" s="107" t="n">
        <v>0</v>
      </c>
      <c r="V118" s="107" t="n">
        <v>0</v>
      </c>
      <c r="W118" s="107" t="n">
        <v>0</v>
      </c>
      <c r="X118" s="110" t="n">
        <v>0</v>
      </c>
      <c r="Y118" s="110" t="n">
        <v>0</v>
      </c>
    </row>
    <row r="119" customFormat="false" ht="45" hidden="false" customHeight="false" outlineLevel="0" collapsed="false">
      <c r="A119" s="108" t="n">
        <v>4</v>
      </c>
      <c r="B119" s="109" t="s">
        <v>129</v>
      </c>
      <c r="C119" s="108" t="n">
        <v>403</v>
      </c>
      <c r="D119" s="109" t="s">
        <v>132</v>
      </c>
      <c r="E119" s="92" t="n">
        <v>10</v>
      </c>
      <c r="F119" s="109" t="s">
        <v>155</v>
      </c>
      <c r="G119" s="107" t="n">
        <v>0</v>
      </c>
      <c r="H119" s="107" t="n">
        <v>0</v>
      </c>
      <c r="I119" s="107" t="n">
        <v>0</v>
      </c>
      <c r="J119" s="110" t="n">
        <v>0</v>
      </c>
      <c r="K119" s="110" t="n">
        <v>0</v>
      </c>
      <c r="L119" s="92" t="n">
        <v>11</v>
      </c>
      <c r="M119" s="109" t="s">
        <v>156</v>
      </c>
      <c r="N119" s="107" t="n">
        <v>0</v>
      </c>
      <c r="O119" s="107" t="n">
        <v>0</v>
      </c>
      <c r="P119" s="107" t="n">
        <v>0</v>
      </c>
      <c r="Q119" s="110" t="n">
        <v>0</v>
      </c>
      <c r="R119" s="110" t="n">
        <v>0</v>
      </c>
      <c r="S119" s="92" t="n">
        <v>12</v>
      </c>
      <c r="T119" s="109" t="s">
        <v>157</v>
      </c>
      <c r="U119" s="107" t="n">
        <v>0</v>
      </c>
      <c r="V119" s="107" t="n">
        <v>0</v>
      </c>
      <c r="W119" s="107" t="n">
        <v>0</v>
      </c>
      <c r="X119" s="110" t="n">
        <v>0</v>
      </c>
      <c r="Y119" s="110" t="n">
        <v>0</v>
      </c>
    </row>
    <row r="120" customFormat="false" ht="30" hidden="false" customHeight="false" outlineLevel="0" collapsed="false">
      <c r="A120" s="108" t="n">
        <v>4</v>
      </c>
      <c r="B120" s="109" t="s">
        <v>129</v>
      </c>
      <c r="C120" s="108" t="n">
        <v>404</v>
      </c>
      <c r="D120" s="109" t="s">
        <v>133</v>
      </c>
      <c r="E120" s="92" t="n">
        <v>10</v>
      </c>
      <c r="F120" s="109" t="s">
        <v>155</v>
      </c>
      <c r="G120" s="107" t="n">
        <v>0</v>
      </c>
      <c r="H120" s="107" t="n">
        <v>0</v>
      </c>
      <c r="I120" s="107" t="n">
        <v>0</v>
      </c>
      <c r="J120" s="110" t="n">
        <v>0</v>
      </c>
      <c r="K120" s="110" t="n">
        <v>0</v>
      </c>
      <c r="L120" s="92" t="n">
        <v>11</v>
      </c>
      <c r="M120" s="109" t="s">
        <v>156</v>
      </c>
      <c r="N120" s="107" t="n">
        <v>0</v>
      </c>
      <c r="O120" s="107" t="n">
        <v>0</v>
      </c>
      <c r="P120" s="107" t="n">
        <v>0</v>
      </c>
      <c r="Q120" s="110" t="n">
        <v>0</v>
      </c>
      <c r="R120" s="110" t="n">
        <v>0</v>
      </c>
      <c r="S120" s="92" t="n">
        <v>12</v>
      </c>
      <c r="T120" s="109" t="s">
        <v>157</v>
      </c>
      <c r="U120" s="107" t="n">
        <v>0</v>
      </c>
      <c r="V120" s="107" t="n">
        <v>0</v>
      </c>
      <c r="W120" s="107" t="n">
        <v>0</v>
      </c>
      <c r="X120" s="110" t="n">
        <v>0</v>
      </c>
      <c r="Y120" s="110" t="n">
        <v>0</v>
      </c>
    </row>
    <row r="121" customFormat="false" ht="30" hidden="false" customHeight="false" outlineLevel="0" collapsed="false">
      <c r="A121" s="108" t="n">
        <v>4</v>
      </c>
      <c r="B121" s="109" t="s">
        <v>129</v>
      </c>
      <c r="C121" s="108" t="n">
        <v>405</v>
      </c>
      <c r="D121" s="109" t="s">
        <v>134</v>
      </c>
      <c r="E121" s="92" t="n">
        <v>10</v>
      </c>
      <c r="F121" s="109" t="s">
        <v>155</v>
      </c>
      <c r="G121" s="107" t="n">
        <v>0</v>
      </c>
      <c r="H121" s="107" t="n">
        <v>0</v>
      </c>
      <c r="I121" s="107" t="n">
        <v>0</v>
      </c>
      <c r="J121" s="110" t="n">
        <v>0</v>
      </c>
      <c r="K121" s="110" t="n">
        <v>0</v>
      </c>
      <c r="L121" s="92" t="n">
        <v>11</v>
      </c>
      <c r="M121" s="109" t="s">
        <v>156</v>
      </c>
      <c r="N121" s="107" t="n">
        <v>0</v>
      </c>
      <c r="O121" s="107" t="n">
        <v>0</v>
      </c>
      <c r="P121" s="107" t="n">
        <v>0</v>
      </c>
      <c r="Q121" s="110" t="n">
        <v>0</v>
      </c>
      <c r="R121" s="110" t="n">
        <v>0</v>
      </c>
      <c r="S121" s="92" t="n">
        <v>12</v>
      </c>
      <c r="T121" s="109" t="s">
        <v>157</v>
      </c>
      <c r="U121" s="107" t="n">
        <v>0</v>
      </c>
      <c r="V121" s="107" t="n">
        <v>0</v>
      </c>
      <c r="W121" s="107" t="n">
        <v>0</v>
      </c>
      <c r="X121" s="110" t="n">
        <v>0</v>
      </c>
      <c r="Y121" s="110" t="n">
        <v>0</v>
      </c>
    </row>
    <row r="122" customFormat="false" ht="30" hidden="false" customHeight="false" outlineLevel="0" collapsed="false">
      <c r="A122" s="108" t="n">
        <v>5</v>
      </c>
      <c r="B122" s="109" t="s">
        <v>135</v>
      </c>
      <c r="C122" s="108" t="n">
        <v>501</v>
      </c>
      <c r="D122" s="109" t="s">
        <v>136</v>
      </c>
      <c r="E122" s="92" t="n">
        <v>10</v>
      </c>
      <c r="F122" s="109" t="s">
        <v>155</v>
      </c>
      <c r="G122" s="107" t="n">
        <v>0</v>
      </c>
      <c r="H122" s="107" t="n">
        <v>0</v>
      </c>
      <c r="I122" s="107" t="n">
        <v>0</v>
      </c>
      <c r="J122" s="110" t="n">
        <v>0</v>
      </c>
      <c r="K122" s="110" t="n">
        <v>0</v>
      </c>
      <c r="L122" s="92" t="n">
        <v>11</v>
      </c>
      <c r="M122" s="109" t="s">
        <v>156</v>
      </c>
      <c r="N122" s="107" t="n">
        <v>0</v>
      </c>
      <c r="O122" s="107" t="n">
        <v>0</v>
      </c>
      <c r="P122" s="107" t="n">
        <v>0</v>
      </c>
      <c r="Q122" s="110" t="n">
        <v>0</v>
      </c>
      <c r="R122" s="110" t="n">
        <v>0</v>
      </c>
      <c r="S122" s="92" t="n">
        <v>12</v>
      </c>
      <c r="T122" s="109" t="s">
        <v>157</v>
      </c>
      <c r="U122" s="107" t="n">
        <v>0</v>
      </c>
      <c r="V122" s="107" t="n">
        <v>0</v>
      </c>
      <c r="W122" s="107" t="n">
        <v>0</v>
      </c>
      <c r="X122" s="110" t="n">
        <v>0</v>
      </c>
      <c r="Y122" s="110" t="n">
        <v>0</v>
      </c>
    </row>
    <row r="123" customFormat="false" ht="30" hidden="false" customHeight="false" outlineLevel="0" collapsed="false">
      <c r="A123" s="108" t="n">
        <v>7</v>
      </c>
      <c r="B123" s="109" t="s">
        <v>137</v>
      </c>
      <c r="C123" s="108" t="n">
        <v>701</v>
      </c>
      <c r="D123" s="109" t="s">
        <v>138</v>
      </c>
      <c r="E123" s="92" t="n">
        <v>10</v>
      </c>
      <c r="F123" s="109" t="s">
        <v>155</v>
      </c>
      <c r="G123" s="107" t="n">
        <v>0</v>
      </c>
      <c r="H123" s="107" t="n">
        <v>0</v>
      </c>
      <c r="I123" s="107" t="n">
        <v>0</v>
      </c>
      <c r="J123" s="110" t="n">
        <v>0</v>
      </c>
      <c r="K123" s="110" t="n">
        <v>0</v>
      </c>
      <c r="L123" s="92" t="n">
        <v>11</v>
      </c>
      <c r="M123" s="109" t="s">
        <v>156</v>
      </c>
      <c r="N123" s="107" t="n">
        <v>0</v>
      </c>
      <c r="O123" s="107" t="n">
        <v>0</v>
      </c>
      <c r="P123" s="107" t="n">
        <v>0</v>
      </c>
      <c r="Q123" s="110" t="n">
        <v>0</v>
      </c>
      <c r="R123" s="110" t="n">
        <v>0</v>
      </c>
      <c r="S123" s="92" t="n">
        <v>12</v>
      </c>
      <c r="T123" s="109" t="s">
        <v>157</v>
      </c>
      <c r="U123" s="107" t="n">
        <v>0</v>
      </c>
      <c r="V123" s="107" t="n">
        <v>0</v>
      </c>
      <c r="W123" s="107" t="n">
        <v>0</v>
      </c>
      <c r="X123" s="110" t="n">
        <v>0</v>
      </c>
      <c r="Y123" s="110" t="n">
        <v>0</v>
      </c>
    </row>
    <row r="124" customFormat="false" ht="30" hidden="false" customHeight="false" outlineLevel="0" collapsed="false">
      <c r="A124" s="108" t="n">
        <v>7</v>
      </c>
      <c r="B124" s="109" t="s">
        <v>137</v>
      </c>
      <c r="C124" s="108" t="n">
        <v>702</v>
      </c>
      <c r="D124" s="109" t="s">
        <v>139</v>
      </c>
      <c r="E124" s="92" t="n">
        <v>10</v>
      </c>
      <c r="F124" s="109" t="s">
        <v>155</v>
      </c>
      <c r="G124" s="107" t="n">
        <v>0</v>
      </c>
      <c r="H124" s="107" t="n">
        <v>0</v>
      </c>
      <c r="I124" s="107" t="n">
        <v>0</v>
      </c>
      <c r="J124" s="110" t="n">
        <v>0</v>
      </c>
      <c r="K124" s="110" t="n">
        <v>0</v>
      </c>
      <c r="L124" s="92" t="n">
        <v>11</v>
      </c>
      <c r="M124" s="109" t="s">
        <v>156</v>
      </c>
      <c r="N124" s="107" t="n">
        <v>0</v>
      </c>
      <c r="O124" s="107" t="n">
        <v>0</v>
      </c>
      <c r="P124" s="107" t="n">
        <v>0</v>
      </c>
      <c r="Q124" s="110" t="n">
        <v>0</v>
      </c>
      <c r="R124" s="110" t="n">
        <v>0</v>
      </c>
      <c r="S124" s="92" t="n">
        <v>12</v>
      </c>
      <c r="T124" s="109" t="s">
        <v>157</v>
      </c>
      <c r="U124" s="107" t="n">
        <v>0</v>
      </c>
      <c r="V124" s="107" t="n">
        <v>0</v>
      </c>
      <c r="W124" s="107" t="n">
        <v>0</v>
      </c>
      <c r="X124" s="110" t="n">
        <v>0</v>
      </c>
      <c r="Y124" s="110" t="n">
        <v>0</v>
      </c>
    </row>
    <row r="125" customFormat="false" ht="12.75" hidden="false" customHeight="true" outlineLevel="0" collapsed="false">
      <c r="A125" s="102"/>
      <c r="B125" s="103"/>
      <c r="C125" s="104"/>
      <c r="D125" s="103"/>
      <c r="E125" s="105"/>
      <c r="F125" s="106" t="s">
        <v>158</v>
      </c>
      <c r="G125" s="106" t="n">
        <f aca="false">SUM(G98:G124)</f>
        <v>2163042</v>
      </c>
      <c r="H125" s="106" t="n">
        <f aca="false">SUM(H98:H124)</f>
        <v>0</v>
      </c>
      <c r="I125" s="106" t="n">
        <f aca="false">SUM(I98:I124)</f>
        <v>5774427</v>
      </c>
      <c r="J125" s="106" t="n">
        <f aca="false">SUM(J98:J124)</f>
        <v>3550628</v>
      </c>
      <c r="K125" s="106" t="n">
        <f aca="false">SUM(K98:K124)</f>
        <v>3107328</v>
      </c>
      <c r="L125" s="105"/>
      <c r="M125" s="106" t="s">
        <v>159</v>
      </c>
      <c r="N125" s="106" t="n">
        <f aca="false">SUM(N98:N124)</f>
        <v>0</v>
      </c>
      <c r="O125" s="106" t="n">
        <f aca="false">SUM(O98:O124)</f>
        <v>0</v>
      </c>
      <c r="P125" s="106" t="n">
        <f aca="false">SUM(P98:P124)</f>
        <v>215210.36</v>
      </c>
      <c r="Q125" s="106" t="n">
        <f aca="false">SUM(Q98:Q124)</f>
        <v>0</v>
      </c>
      <c r="R125" s="106" t="n">
        <f aca="false">SUM(R98:R124)</f>
        <v>0</v>
      </c>
      <c r="S125" s="105"/>
      <c r="T125" s="106" t="s">
        <v>160</v>
      </c>
      <c r="U125" s="106" t="n">
        <f aca="false">SUM(U98:U124)</f>
        <v>6817991</v>
      </c>
      <c r="V125" s="106" t="n">
        <f aca="false">SUM(V98:V124)</f>
        <v>0</v>
      </c>
      <c r="W125" s="106" t="n">
        <f aca="false">SUM(W98:W124)</f>
        <v>9039574.14</v>
      </c>
      <c r="X125" s="106" t="n">
        <f aca="false">SUM(X98:X124)</f>
        <v>6798869</v>
      </c>
      <c r="Y125" s="106" t="n">
        <f aca="false">SUM(Y98:Y124)</f>
        <v>6719845</v>
      </c>
    </row>
    <row r="126" customFormat="false" ht="15" hidden="false" customHeight="false" outlineLevel="0" collapsed="false">
      <c r="A126" s="111"/>
      <c r="B126" s="112"/>
      <c r="C126" s="111"/>
      <c r="D126" s="112"/>
      <c r="E126" s="113"/>
      <c r="F126" s="112"/>
      <c r="G126" s="79"/>
      <c r="H126" s="79"/>
      <c r="I126" s="79"/>
      <c r="J126" s="79"/>
      <c r="K126" s="79"/>
      <c r="L126" s="113"/>
      <c r="M126" s="112"/>
      <c r="N126" s="79"/>
      <c r="O126" s="79"/>
      <c r="P126" s="79"/>
      <c r="Q126" s="79"/>
      <c r="R126" s="79"/>
      <c r="S126" s="113"/>
      <c r="T126" s="112"/>
      <c r="U126" s="79"/>
      <c r="V126" s="79"/>
      <c r="W126" s="79"/>
      <c r="X126" s="79"/>
      <c r="Y126" s="79"/>
    </row>
    <row r="127" customFormat="false" ht="12.75" hidden="false" customHeight="true" outlineLevel="0" collapsed="false">
      <c r="A127" s="92" t="s">
        <v>97</v>
      </c>
      <c r="B127" s="93" t="s">
        <v>13</v>
      </c>
      <c r="C127" s="94" t="s">
        <v>98</v>
      </c>
      <c r="D127" s="93" t="s">
        <v>99</v>
      </c>
      <c r="E127" s="92" t="s">
        <v>100</v>
      </c>
      <c r="F127" s="93" t="s">
        <v>101</v>
      </c>
      <c r="G127" s="95" t="s">
        <v>102</v>
      </c>
      <c r="H127" s="95" t="s">
        <v>103</v>
      </c>
      <c r="I127" s="95" t="s">
        <v>104</v>
      </c>
      <c r="J127" s="95" t="s">
        <v>105</v>
      </c>
      <c r="K127" s="95" t="s">
        <v>106</v>
      </c>
      <c r="L127" s="92" t="s">
        <v>100</v>
      </c>
      <c r="M127" s="93" t="s">
        <v>101</v>
      </c>
      <c r="N127" s="95" t="s">
        <v>102</v>
      </c>
      <c r="O127" s="95" t="s">
        <v>103</v>
      </c>
      <c r="P127" s="95" t="s">
        <v>104</v>
      </c>
      <c r="Q127" s="95" t="s">
        <v>105</v>
      </c>
      <c r="R127" s="95" t="s">
        <v>106</v>
      </c>
      <c r="S127" s="92" t="s">
        <v>100</v>
      </c>
      <c r="T127" s="93" t="s">
        <v>101</v>
      </c>
      <c r="U127" s="95" t="s">
        <v>102</v>
      </c>
      <c r="V127" s="95" t="s">
        <v>103</v>
      </c>
      <c r="W127" s="95" t="s">
        <v>104</v>
      </c>
      <c r="X127" s="95" t="s">
        <v>105</v>
      </c>
      <c r="Y127" s="95" t="s">
        <v>106</v>
      </c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  <c r="IQ127" s="96"/>
      <c r="IR127" s="96"/>
      <c r="IS127" s="96"/>
      <c r="IT127" s="96"/>
      <c r="IU127" s="96"/>
      <c r="IV127" s="96"/>
    </row>
    <row r="128" customFormat="false" ht="30" hidden="false" customHeight="false" outlineLevel="0" collapsed="false">
      <c r="A128" s="108" t="n">
        <v>1</v>
      </c>
      <c r="B128" s="109" t="s">
        <v>107</v>
      </c>
      <c r="C128" s="108" t="n">
        <v>101</v>
      </c>
      <c r="D128" s="109" t="s">
        <v>108</v>
      </c>
      <c r="E128" s="92" t="n">
        <v>13</v>
      </c>
      <c r="F128" s="109" t="s">
        <v>161</v>
      </c>
      <c r="G128" s="107" t="n">
        <v>0</v>
      </c>
      <c r="H128" s="107" t="n">
        <v>0</v>
      </c>
      <c r="I128" s="107" t="n">
        <v>0</v>
      </c>
      <c r="J128" s="110" t="n">
        <v>0</v>
      </c>
      <c r="K128" s="110" t="n">
        <v>0</v>
      </c>
      <c r="L128" s="92" t="n">
        <v>14</v>
      </c>
      <c r="M128" s="109" t="s">
        <v>162</v>
      </c>
      <c r="N128" s="107" t="n">
        <v>0</v>
      </c>
      <c r="O128" s="107" t="n">
        <v>0</v>
      </c>
      <c r="P128" s="107" t="n">
        <v>0</v>
      </c>
      <c r="Q128" s="110" t="n">
        <v>0</v>
      </c>
      <c r="R128" s="110" t="n">
        <v>0</v>
      </c>
      <c r="S128" s="92" t="n">
        <v>15</v>
      </c>
      <c r="T128" s="109" t="s">
        <v>163</v>
      </c>
      <c r="U128" s="107" t="n">
        <v>0</v>
      </c>
      <c r="V128" s="107" t="n">
        <v>0</v>
      </c>
      <c r="W128" s="107" t="n">
        <v>0</v>
      </c>
      <c r="X128" s="110" t="n">
        <v>0</v>
      </c>
      <c r="Y128" s="110" t="n">
        <v>0</v>
      </c>
    </row>
    <row r="129" customFormat="false" ht="30" hidden="false" customHeight="false" outlineLevel="0" collapsed="false">
      <c r="A129" s="108" t="n">
        <v>1</v>
      </c>
      <c r="B129" s="109" t="s">
        <v>107</v>
      </c>
      <c r="C129" s="108" t="n">
        <v>102</v>
      </c>
      <c r="D129" s="109" t="s">
        <v>112</v>
      </c>
      <c r="E129" s="92" t="n">
        <v>13</v>
      </c>
      <c r="F129" s="109" t="s">
        <v>161</v>
      </c>
      <c r="G129" s="107" t="n">
        <v>0</v>
      </c>
      <c r="H129" s="107" t="n">
        <v>0</v>
      </c>
      <c r="I129" s="107" t="n">
        <v>0</v>
      </c>
      <c r="J129" s="110" t="n">
        <v>0</v>
      </c>
      <c r="K129" s="110" t="n">
        <v>0</v>
      </c>
      <c r="L129" s="92" t="n">
        <v>14</v>
      </c>
      <c r="M129" s="109" t="s">
        <v>162</v>
      </c>
      <c r="N129" s="107" t="n">
        <v>0</v>
      </c>
      <c r="O129" s="107" t="n">
        <v>0</v>
      </c>
      <c r="P129" s="107" t="n">
        <v>0</v>
      </c>
      <c r="Q129" s="110" t="n">
        <v>0</v>
      </c>
      <c r="R129" s="110" t="n">
        <v>0</v>
      </c>
      <c r="S129" s="92" t="n">
        <v>15</v>
      </c>
      <c r="T129" s="109" t="s">
        <v>163</v>
      </c>
      <c r="U129" s="107" t="n">
        <v>0</v>
      </c>
      <c r="V129" s="107" t="n">
        <v>0</v>
      </c>
      <c r="W129" s="107" t="n">
        <v>0</v>
      </c>
      <c r="X129" s="110" t="n">
        <v>0</v>
      </c>
      <c r="Y129" s="110" t="n">
        <v>0</v>
      </c>
    </row>
    <row r="130" customFormat="false" ht="30" hidden="false" customHeight="false" outlineLevel="0" collapsed="false">
      <c r="A130" s="108" t="n">
        <v>1</v>
      </c>
      <c r="B130" s="109" t="s">
        <v>107</v>
      </c>
      <c r="C130" s="108" t="n">
        <v>103</v>
      </c>
      <c r="D130" s="109" t="s">
        <v>113</v>
      </c>
      <c r="E130" s="92" t="n">
        <v>13</v>
      </c>
      <c r="F130" s="109" t="s">
        <v>161</v>
      </c>
      <c r="G130" s="107" t="n">
        <v>0</v>
      </c>
      <c r="H130" s="107" t="n">
        <v>0</v>
      </c>
      <c r="I130" s="107" t="n">
        <v>0</v>
      </c>
      <c r="J130" s="110" t="n">
        <v>0</v>
      </c>
      <c r="K130" s="110" t="n">
        <v>0</v>
      </c>
      <c r="L130" s="92" t="n">
        <v>14</v>
      </c>
      <c r="M130" s="109" t="s">
        <v>162</v>
      </c>
      <c r="N130" s="107" t="n">
        <v>0</v>
      </c>
      <c r="O130" s="107" t="n">
        <v>0</v>
      </c>
      <c r="P130" s="107" t="n">
        <v>0</v>
      </c>
      <c r="Q130" s="110" t="n">
        <v>0</v>
      </c>
      <c r="R130" s="110" t="n">
        <v>0</v>
      </c>
      <c r="S130" s="92" t="n">
        <v>15</v>
      </c>
      <c r="T130" s="109" t="s">
        <v>163</v>
      </c>
      <c r="U130" s="107" t="n">
        <v>0</v>
      </c>
      <c r="V130" s="107" t="n">
        <v>0</v>
      </c>
      <c r="W130" s="107" t="n">
        <v>15000</v>
      </c>
      <c r="X130" s="110" t="n">
        <v>0</v>
      </c>
      <c r="Y130" s="110" t="n">
        <v>0</v>
      </c>
    </row>
    <row r="131" customFormat="false" ht="30" hidden="false" customHeight="false" outlineLevel="0" collapsed="false">
      <c r="A131" s="108" t="n">
        <v>1</v>
      </c>
      <c r="B131" s="109" t="s">
        <v>107</v>
      </c>
      <c r="C131" s="108" t="n">
        <v>104</v>
      </c>
      <c r="D131" s="109" t="s">
        <v>30</v>
      </c>
      <c r="E131" s="92" t="n">
        <v>13</v>
      </c>
      <c r="F131" s="109" t="s">
        <v>161</v>
      </c>
      <c r="G131" s="107" t="n">
        <v>0</v>
      </c>
      <c r="H131" s="107" t="n">
        <v>0</v>
      </c>
      <c r="I131" s="107" t="n">
        <v>0</v>
      </c>
      <c r="J131" s="110" t="n">
        <v>0</v>
      </c>
      <c r="K131" s="110" t="n">
        <v>0</v>
      </c>
      <c r="L131" s="92" t="n">
        <v>14</v>
      </c>
      <c r="M131" s="109" t="s">
        <v>162</v>
      </c>
      <c r="N131" s="107" t="n">
        <v>0</v>
      </c>
      <c r="O131" s="107" t="n">
        <v>0</v>
      </c>
      <c r="P131" s="107" t="n">
        <v>0</v>
      </c>
      <c r="Q131" s="110" t="n">
        <v>0</v>
      </c>
      <c r="R131" s="110" t="n">
        <v>0</v>
      </c>
      <c r="S131" s="92" t="n">
        <v>15</v>
      </c>
      <c r="T131" s="109" t="s">
        <v>163</v>
      </c>
      <c r="U131" s="107" t="n">
        <v>0</v>
      </c>
      <c r="V131" s="107" t="n">
        <v>0</v>
      </c>
      <c r="W131" s="107" t="n">
        <v>0</v>
      </c>
      <c r="X131" s="110" t="n">
        <v>0</v>
      </c>
      <c r="Y131" s="110" t="n">
        <v>0</v>
      </c>
    </row>
    <row r="132" customFormat="false" ht="30" hidden="false" customHeight="false" outlineLevel="0" collapsed="false">
      <c r="A132" s="108" t="n">
        <v>1</v>
      </c>
      <c r="B132" s="109" t="s">
        <v>107</v>
      </c>
      <c r="C132" s="108" t="n">
        <v>105</v>
      </c>
      <c r="D132" s="109" t="s">
        <v>114</v>
      </c>
      <c r="E132" s="92" t="n">
        <v>13</v>
      </c>
      <c r="F132" s="109" t="s">
        <v>161</v>
      </c>
      <c r="G132" s="107" t="n">
        <v>0</v>
      </c>
      <c r="H132" s="107" t="n">
        <v>0</v>
      </c>
      <c r="I132" s="107" t="n">
        <v>0</v>
      </c>
      <c r="J132" s="110" t="n">
        <v>0</v>
      </c>
      <c r="K132" s="110" t="n">
        <v>0</v>
      </c>
      <c r="L132" s="92" t="n">
        <v>14</v>
      </c>
      <c r="M132" s="109" t="s">
        <v>162</v>
      </c>
      <c r="N132" s="107" t="n">
        <v>0</v>
      </c>
      <c r="O132" s="107" t="n">
        <v>0</v>
      </c>
      <c r="P132" s="107" t="n">
        <v>0</v>
      </c>
      <c r="Q132" s="110" t="n">
        <v>0</v>
      </c>
      <c r="R132" s="110" t="n">
        <v>0</v>
      </c>
      <c r="S132" s="92" t="n">
        <v>15</v>
      </c>
      <c r="T132" s="109" t="s">
        <v>163</v>
      </c>
      <c r="U132" s="107" t="n">
        <v>0</v>
      </c>
      <c r="V132" s="107" t="n">
        <v>0</v>
      </c>
      <c r="W132" s="107" t="n">
        <v>0</v>
      </c>
      <c r="X132" s="110" t="n">
        <v>0</v>
      </c>
      <c r="Y132" s="110" t="n">
        <v>0</v>
      </c>
    </row>
    <row r="133" customFormat="false" ht="30" hidden="false" customHeight="false" outlineLevel="0" collapsed="false">
      <c r="A133" s="108" t="n">
        <v>1</v>
      </c>
      <c r="B133" s="109" t="s">
        <v>107</v>
      </c>
      <c r="C133" s="108" t="n">
        <v>106</v>
      </c>
      <c r="D133" s="109" t="s">
        <v>115</v>
      </c>
      <c r="E133" s="92" t="n">
        <v>13</v>
      </c>
      <c r="F133" s="109" t="s">
        <v>161</v>
      </c>
      <c r="G133" s="107" t="n">
        <v>0</v>
      </c>
      <c r="H133" s="107" t="n">
        <v>0</v>
      </c>
      <c r="I133" s="107" t="n">
        <v>0</v>
      </c>
      <c r="J133" s="110" t="n">
        <v>0</v>
      </c>
      <c r="K133" s="110" t="n">
        <v>0</v>
      </c>
      <c r="L133" s="92" t="n">
        <v>14</v>
      </c>
      <c r="M133" s="109" t="s">
        <v>162</v>
      </c>
      <c r="N133" s="107" t="n">
        <v>0</v>
      </c>
      <c r="O133" s="107" t="n">
        <v>0</v>
      </c>
      <c r="P133" s="107" t="n">
        <v>0</v>
      </c>
      <c r="Q133" s="110" t="n">
        <v>0</v>
      </c>
      <c r="R133" s="110" t="n">
        <v>0</v>
      </c>
      <c r="S133" s="92" t="n">
        <v>15</v>
      </c>
      <c r="T133" s="109" t="s">
        <v>163</v>
      </c>
      <c r="U133" s="107" t="n">
        <v>0</v>
      </c>
      <c r="V133" s="107" t="n">
        <v>0</v>
      </c>
      <c r="W133" s="107" t="n">
        <v>0</v>
      </c>
      <c r="X133" s="110" t="n">
        <v>0</v>
      </c>
      <c r="Y133" s="110" t="n">
        <v>0</v>
      </c>
    </row>
    <row r="134" customFormat="false" ht="30" hidden="false" customHeight="false" outlineLevel="0" collapsed="false">
      <c r="A134" s="108" t="n">
        <v>1</v>
      </c>
      <c r="B134" s="109" t="s">
        <v>107</v>
      </c>
      <c r="C134" s="108" t="n">
        <v>107</v>
      </c>
      <c r="D134" s="109" t="s">
        <v>116</v>
      </c>
      <c r="E134" s="92" t="n">
        <v>13</v>
      </c>
      <c r="F134" s="109" t="s">
        <v>161</v>
      </c>
      <c r="G134" s="107" t="n">
        <v>0</v>
      </c>
      <c r="H134" s="107" t="n">
        <v>0</v>
      </c>
      <c r="I134" s="107" t="n">
        <v>0</v>
      </c>
      <c r="J134" s="110" t="n">
        <v>0</v>
      </c>
      <c r="K134" s="110" t="n">
        <v>0</v>
      </c>
      <c r="L134" s="92" t="n">
        <v>14</v>
      </c>
      <c r="M134" s="109" t="s">
        <v>162</v>
      </c>
      <c r="N134" s="107" t="n">
        <v>0</v>
      </c>
      <c r="O134" s="107" t="n">
        <v>0</v>
      </c>
      <c r="P134" s="107" t="n">
        <v>0</v>
      </c>
      <c r="Q134" s="110" t="n">
        <v>0</v>
      </c>
      <c r="R134" s="110" t="n">
        <v>0</v>
      </c>
      <c r="S134" s="92" t="n">
        <v>15</v>
      </c>
      <c r="T134" s="109" t="s">
        <v>163</v>
      </c>
      <c r="U134" s="107" t="n">
        <v>0</v>
      </c>
      <c r="V134" s="107" t="n">
        <v>0</v>
      </c>
      <c r="W134" s="107" t="n">
        <v>0</v>
      </c>
      <c r="X134" s="110" t="n">
        <v>0</v>
      </c>
      <c r="Y134" s="110" t="n">
        <v>0</v>
      </c>
    </row>
    <row r="135" customFormat="false" ht="30" hidden="false" customHeight="false" outlineLevel="0" collapsed="false">
      <c r="A135" s="108" t="n">
        <v>1</v>
      </c>
      <c r="B135" s="109" t="s">
        <v>107</v>
      </c>
      <c r="C135" s="108" t="n">
        <v>108</v>
      </c>
      <c r="D135" s="109" t="s">
        <v>117</v>
      </c>
      <c r="E135" s="92" t="n">
        <v>13</v>
      </c>
      <c r="F135" s="109" t="s">
        <v>161</v>
      </c>
      <c r="G135" s="107" t="n">
        <v>0</v>
      </c>
      <c r="H135" s="107" t="n">
        <v>0</v>
      </c>
      <c r="I135" s="107" t="n">
        <v>0</v>
      </c>
      <c r="J135" s="110" t="n">
        <v>0</v>
      </c>
      <c r="K135" s="110" t="n">
        <v>0</v>
      </c>
      <c r="L135" s="92" t="n">
        <v>14</v>
      </c>
      <c r="M135" s="109" t="s">
        <v>162</v>
      </c>
      <c r="N135" s="107" t="n">
        <v>0</v>
      </c>
      <c r="O135" s="107" t="n">
        <v>0</v>
      </c>
      <c r="P135" s="107" t="n">
        <v>0</v>
      </c>
      <c r="Q135" s="110" t="n">
        <v>0</v>
      </c>
      <c r="R135" s="110" t="n">
        <v>0</v>
      </c>
      <c r="S135" s="92" t="n">
        <v>15</v>
      </c>
      <c r="T135" s="109" t="s">
        <v>163</v>
      </c>
      <c r="U135" s="107" t="n">
        <v>0</v>
      </c>
      <c r="V135" s="107" t="n">
        <v>0</v>
      </c>
      <c r="W135" s="107" t="n">
        <v>0</v>
      </c>
      <c r="X135" s="110" t="n">
        <v>0</v>
      </c>
      <c r="Y135" s="110" t="n">
        <v>0</v>
      </c>
    </row>
    <row r="136" customFormat="false" ht="30" hidden="false" customHeight="false" outlineLevel="0" collapsed="false">
      <c r="A136" s="108" t="n">
        <v>1</v>
      </c>
      <c r="B136" s="109" t="s">
        <v>107</v>
      </c>
      <c r="C136" s="108" t="n">
        <v>109</v>
      </c>
      <c r="D136" s="109" t="s">
        <v>118</v>
      </c>
      <c r="E136" s="92" t="n">
        <v>13</v>
      </c>
      <c r="F136" s="109" t="s">
        <v>161</v>
      </c>
      <c r="G136" s="107" t="n">
        <v>0</v>
      </c>
      <c r="H136" s="107" t="n">
        <v>0</v>
      </c>
      <c r="I136" s="107" t="n">
        <v>0</v>
      </c>
      <c r="J136" s="110" t="n">
        <v>0</v>
      </c>
      <c r="K136" s="110" t="n">
        <v>0</v>
      </c>
      <c r="L136" s="92" t="n">
        <v>14</v>
      </c>
      <c r="M136" s="109" t="s">
        <v>162</v>
      </c>
      <c r="N136" s="107" t="n">
        <v>0</v>
      </c>
      <c r="O136" s="107" t="n">
        <v>0</v>
      </c>
      <c r="P136" s="107" t="n">
        <v>0</v>
      </c>
      <c r="Q136" s="110" t="n">
        <v>0</v>
      </c>
      <c r="R136" s="110" t="n">
        <v>0</v>
      </c>
      <c r="S136" s="92" t="n">
        <v>15</v>
      </c>
      <c r="T136" s="109" t="s">
        <v>163</v>
      </c>
      <c r="U136" s="107" t="n">
        <v>0</v>
      </c>
      <c r="V136" s="107" t="n">
        <v>0</v>
      </c>
      <c r="W136" s="107" t="n">
        <v>0</v>
      </c>
      <c r="X136" s="110" t="n">
        <v>0</v>
      </c>
      <c r="Y136" s="110" t="n">
        <v>0</v>
      </c>
    </row>
    <row r="137" customFormat="false" ht="30" hidden="false" customHeight="false" outlineLevel="0" collapsed="false">
      <c r="A137" s="108" t="n">
        <v>1</v>
      </c>
      <c r="B137" s="109" t="s">
        <v>107</v>
      </c>
      <c r="C137" s="108" t="n">
        <v>110</v>
      </c>
      <c r="D137" s="109" t="s">
        <v>119</v>
      </c>
      <c r="E137" s="92" t="n">
        <v>13</v>
      </c>
      <c r="F137" s="109" t="s">
        <v>161</v>
      </c>
      <c r="G137" s="107" t="n">
        <v>0</v>
      </c>
      <c r="H137" s="107" t="n">
        <v>0</v>
      </c>
      <c r="I137" s="107" t="n">
        <v>0</v>
      </c>
      <c r="J137" s="110" t="n">
        <v>0</v>
      </c>
      <c r="K137" s="110" t="n">
        <v>0</v>
      </c>
      <c r="L137" s="92" t="n">
        <v>14</v>
      </c>
      <c r="M137" s="109" t="s">
        <v>162</v>
      </c>
      <c r="N137" s="107" t="n">
        <v>0</v>
      </c>
      <c r="O137" s="107" t="n">
        <v>0</v>
      </c>
      <c r="P137" s="107" t="n">
        <v>0</v>
      </c>
      <c r="Q137" s="110" t="n">
        <v>0</v>
      </c>
      <c r="R137" s="110" t="n">
        <v>0</v>
      </c>
      <c r="S137" s="92" t="n">
        <v>15</v>
      </c>
      <c r="T137" s="109" t="s">
        <v>163</v>
      </c>
      <c r="U137" s="107" t="n">
        <v>0</v>
      </c>
      <c r="V137" s="107" t="n">
        <v>0</v>
      </c>
      <c r="W137" s="107" t="n">
        <v>0</v>
      </c>
      <c r="X137" s="110" t="n">
        <v>0</v>
      </c>
      <c r="Y137" s="110" t="n">
        <v>0</v>
      </c>
    </row>
    <row r="138" customFormat="false" ht="30" hidden="false" customHeight="false" outlineLevel="0" collapsed="false">
      <c r="A138" s="108" t="n">
        <v>2</v>
      </c>
      <c r="B138" s="109" t="s">
        <v>120</v>
      </c>
      <c r="C138" s="108" t="n">
        <v>201</v>
      </c>
      <c r="D138" s="109" t="s">
        <v>121</v>
      </c>
      <c r="E138" s="92" t="n">
        <v>13</v>
      </c>
      <c r="F138" s="109" t="s">
        <v>161</v>
      </c>
      <c r="G138" s="107" t="n">
        <v>0</v>
      </c>
      <c r="H138" s="107" t="n">
        <v>0</v>
      </c>
      <c r="I138" s="107" t="n">
        <v>0</v>
      </c>
      <c r="J138" s="110" t="n">
        <v>0</v>
      </c>
      <c r="K138" s="110" t="n">
        <v>0</v>
      </c>
      <c r="L138" s="92" t="n">
        <v>14</v>
      </c>
      <c r="M138" s="109" t="s">
        <v>162</v>
      </c>
      <c r="N138" s="107" t="n">
        <v>0</v>
      </c>
      <c r="O138" s="107" t="n">
        <v>0</v>
      </c>
      <c r="P138" s="107" t="n">
        <v>0</v>
      </c>
      <c r="Q138" s="110" t="n">
        <v>0</v>
      </c>
      <c r="R138" s="110" t="n">
        <v>0</v>
      </c>
      <c r="S138" s="92" t="n">
        <v>15</v>
      </c>
      <c r="T138" s="109" t="s">
        <v>163</v>
      </c>
      <c r="U138" s="107" t="n">
        <v>0</v>
      </c>
      <c r="V138" s="107" t="n">
        <v>0</v>
      </c>
      <c r="W138" s="107" t="n">
        <v>0</v>
      </c>
      <c r="X138" s="110" t="n">
        <v>0</v>
      </c>
      <c r="Y138" s="110" t="n">
        <v>0</v>
      </c>
    </row>
    <row r="139" customFormat="false" ht="30" hidden="false" customHeight="false" outlineLevel="0" collapsed="false">
      <c r="A139" s="108" t="n">
        <v>2</v>
      </c>
      <c r="B139" s="109" t="s">
        <v>120</v>
      </c>
      <c r="C139" s="108" t="n">
        <v>202</v>
      </c>
      <c r="D139" s="109" t="s">
        <v>122</v>
      </c>
      <c r="E139" s="92" t="n">
        <v>13</v>
      </c>
      <c r="F139" s="109" t="s">
        <v>161</v>
      </c>
      <c r="G139" s="107" t="n">
        <v>0</v>
      </c>
      <c r="H139" s="107" t="n">
        <v>0</v>
      </c>
      <c r="I139" s="107" t="n">
        <v>0</v>
      </c>
      <c r="J139" s="110" t="n">
        <v>0</v>
      </c>
      <c r="K139" s="110" t="n">
        <v>0</v>
      </c>
      <c r="L139" s="92" t="n">
        <v>14</v>
      </c>
      <c r="M139" s="109" t="s">
        <v>162</v>
      </c>
      <c r="N139" s="107" t="n">
        <v>156862</v>
      </c>
      <c r="O139" s="107" t="n">
        <v>0</v>
      </c>
      <c r="P139" s="107" t="n">
        <v>539133.55</v>
      </c>
      <c r="Q139" s="110" t="n">
        <v>0</v>
      </c>
      <c r="R139" s="110" t="n">
        <v>0</v>
      </c>
      <c r="S139" s="92" t="n">
        <v>15</v>
      </c>
      <c r="T139" s="109" t="s">
        <v>163</v>
      </c>
      <c r="U139" s="107" t="n">
        <v>0</v>
      </c>
      <c r="V139" s="107" t="n">
        <v>0</v>
      </c>
      <c r="W139" s="107" t="n">
        <v>0</v>
      </c>
      <c r="X139" s="110" t="n">
        <v>0</v>
      </c>
      <c r="Y139" s="110" t="n">
        <v>0</v>
      </c>
    </row>
    <row r="140" customFormat="false" ht="30" hidden="false" customHeight="false" outlineLevel="0" collapsed="false">
      <c r="A140" s="108" t="n">
        <v>2</v>
      </c>
      <c r="B140" s="109" t="s">
        <v>120</v>
      </c>
      <c r="C140" s="108" t="n">
        <v>203</v>
      </c>
      <c r="D140" s="109" t="s">
        <v>58</v>
      </c>
      <c r="E140" s="92" t="n">
        <v>13</v>
      </c>
      <c r="F140" s="109" t="s">
        <v>161</v>
      </c>
      <c r="G140" s="107" t="n">
        <v>0</v>
      </c>
      <c r="H140" s="107" t="n">
        <v>0</v>
      </c>
      <c r="I140" s="107" t="n">
        <v>0</v>
      </c>
      <c r="J140" s="110" t="n">
        <v>0</v>
      </c>
      <c r="K140" s="110" t="n">
        <v>0</v>
      </c>
      <c r="L140" s="92" t="n">
        <v>14</v>
      </c>
      <c r="M140" s="109" t="s">
        <v>162</v>
      </c>
      <c r="N140" s="107" t="n">
        <v>0</v>
      </c>
      <c r="O140" s="107" t="n">
        <v>0</v>
      </c>
      <c r="P140" s="107" t="n">
        <v>0</v>
      </c>
      <c r="Q140" s="110" t="n">
        <v>0</v>
      </c>
      <c r="R140" s="110" t="n">
        <v>0</v>
      </c>
      <c r="S140" s="92" t="n">
        <v>15</v>
      </c>
      <c r="T140" s="109" t="s">
        <v>163</v>
      </c>
      <c r="U140" s="107" t="n">
        <v>0</v>
      </c>
      <c r="V140" s="107" t="n">
        <v>0</v>
      </c>
      <c r="W140" s="107" t="n">
        <v>18000</v>
      </c>
      <c r="X140" s="110" t="n">
        <v>0</v>
      </c>
      <c r="Y140" s="110" t="n">
        <v>0</v>
      </c>
    </row>
    <row r="141" customFormat="false" ht="30" hidden="false" customHeight="false" outlineLevel="0" collapsed="false">
      <c r="A141" s="108" t="n">
        <v>2</v>
      </c>
      <c r="B141" s="109" t="s">
        <v>120</v>
      </c>
      <c r="C141" s="108" t="n">
        <v>204</v>
      </c>
      <c r="D141" s="109" t="s">
        <v>60</v>
      </c>
      <c r="E141" s="92" t="n">
        <v>13</v>
      </c>
      <c r="F141" s="109" t="s">
        <v>161</v>
      </c>
      <c r="G141" s="107" t="n">
        <v>0</v>
      </c>
      <c r="H141" s="107" t="n">
        <v>0</v>
      </c>
      <c r="I141" s="107" t="n">
        <v>0</v>
      </c>
      <c r="J141" s="110" t="n">
        <v>0</v>
      </c>
      <c r="K141" s="110" t="n">
        <v>0</v>
      </c>
      <c r="L141" s="92" t="n">
        <v>14</v>
      </c>
      <c r="M141" s="109" t="s">
        <v>162</v>
      </c>
      <c r="N141" s="107" t="n">
        <v>0</v>
      </c>
      <c r="O141" s="107" t="n">
        <v>0</v>
      </c>
      <c r="P141" s="107" t="n">
        <v>0</v>
      </c>
      <c r="Q141" s="110" t="n">
        <v>0</v>
      </c>
      <c r="R141" s="110" t="n">
        <v>0</v>
      </c>
      <c r="S141" s="92" t="n">
        <v>15</v>
      </c>
      <c r="T141" s="109" t="s">
        <v>163</v>
      </c>
      <c r="U141" s="107" t="n">
        <v>0</v>
      </c>
      <c r="V141" s="107" t="n">
        <v>0</v>
      </c>
      <c r="W141" s="107" t="n">
        <v>0</v>
      </c>
      <c r="X141" s="110" t="n">
        <v>0</v>
      </c>
      <c r="Y141" s="110" t="n">
        <v>0</v>
      </c>
    </row>
    <row r="142" customFormat="false" ht="30" hidden="false" customHeight="false" outlineLevel="0" collapsed="false">
      <c r="A142" s="108" t="n">
        <v>2</v>
      </c>
      <c r="B142" s="109" t="s">
        <v>120</v>
      </c>
      <c r="C142" s="108" t="n">
        <v>205</v>
      </c>
      <c r="D142" s="109" t="s">
        <v>123</v>
      </c>
      <c r="E142" s="92" t="n">
        <v>13</v>
      </c>
      <c r="F142" s="109" t="s">
        <v>161</v>
      </c>
      <c r="G142" s="107" t="n">
        <v>0</v>
      </c>
      <c r="H142" s="107" t="n">
        <v>0</v>
      </c>
      <c r="I142" s="107" t="n">
        <v>0</v>
      </c>
      <c r="J142" s="110" t="n">
        <v>0</v>
      </c>
      <c r="K142" s="110" t="n">
        <v>0</v>
      </c>
      <c r="L142" s="92" t="n">
        <v>14</v>
      </c>
      <c r="M142" s="109" t="s">
        <v>162</v>
      </c>
      <c r="N142" s="107" t="n">
        <v>0</v>
      </c>
      <c r="O142" s="107" t="n">
        <v>0</v>
      </c>
      <c r="P142" s="107" t="n">
        <v>0</v>
      </c>
      <c r="Q142" s="110" t="n">
        <v>0</v>
      </c>
      <c r="R142" s="110" t="n">
        <v>0</v>
      </c>
      <c r="S142" s="92" t="n">
        <v>15</v>
      </c>
      <c r="T142" s="109" t="s">
        <v>163</v>
      </c>
      <c r="U142" s="107" t="n">
        <v>0</v>
      </c>
      <c r="V142" s="107" t="n">
        <v>0</v>
      </c>
      <c r="W142" s="107" t="n">
        <v>0</v>
      </c>
      <c r="X142" s="110" t="n">
        <v>0</v>
      </c>
      <c r="Y142" s="110" t="n">
        <v>0</v>
      </c>
    </row>
    <row r="143" customFormat="false" ht="30" hidden="false" customHeight="false" outlineLevel="0" collapsed="false">
      <c r="A143" s="108" t="n">
        <v>3</v>
      </c>
      <c r="B143" s="109" t="s">
        <v>124</v>
      </c>
      <c r="C143" s="108" t="n">
        <v>301</v>
      </c>
      <c r="D143" s="109" t="s">
        <v>125</v>
      </c>
      <c r="E143" s="92" t="n">
        <v>13</v>
      </c>
      <c r="F143" s="109" t="s">
        <v>161</v>
      </c>
      <c r="G143" s="107" t="n">
        <v>0</v>
      </c>
      <c r="H143" s="107" t="n">
        <v>0</v>
      </c>
      <c r="I143" s="107" t="n">
        <v>0</v>
      </c>
      <c r="J143" s="110" t="n">
        <v>0</v>
      </c>
      <c r="K143" s="110" t="n">
        <v>0</v>
      </c>
      <c r="L143" s="92" t="n">
        <v>14</v>
      </c>
      <c r="M143" s="109" t="s">
        <v>162</v>
      </c>
      <c r="N143" s="107" t="n">
        <v>0</v>
      </c>
      <c r="O143" s="107" t="n">
        <v>0</v>
      </c>
      <c r="P143" s="107" t="n">
        <v>0</v>
      </c>
      <c r="Q143" s="110" t="n">
        <v>0</v>
      </c>
      <c r="R143" s="110" t="n">
        <v>0</v>
      </c>
      <c r="S143" s="92" t="n">
        <v>15</v>
      </c>
      <c r="T143" s="109" t="s">
        <v>163</v>
      </c>
      <c r="U143" s="107" t="n">
        <v>0</v>
      </c>
      <c r="V143" s="107" t="n">
        <v>0</v>
      </c>
      <c r="W143" s="107" t="n">
        <v>0</v>
      </c>
      <c r="X143" s="110" t="n">
        <v>0</v>
      </c>
      <c r="Y143" s="110" t="n">
        <v>0</v>
      </c>
    </row>
    <row r="144" customFormat="false" ht="30" hidden="false" customHeight="false" outlineLevel="0" collapsed="false">
      <c r="A144" s="108" t="n">
        <v>3</v>
      </c>
      <c r="B144" s="109" t="s">
        <v>124</v>
      </c>
      <c r="C144" s="108" t="n">
        <v>302</v>
      </c>
      <c r="D144" s="109" t="s">
        <v>126</v>
      </c>
      <c r="E144" s="92" t="n">
        <v>13</v>
      </c>
      <c r="F144" s="109" t="s">
        <v>161</v>
      </c>
      <c r="G144" s="107" t="n">
        <v>0</v>
      </c>
      <c r="H144" s="107" t="n">
        <v>0</v>
      </c>
      <c r="I144" s="107" t="n">
        <v>0</v>
      </c>
      <c r="J144" s="110" t="n">
        <v>0</v>
      </c>
      <c r="K144" s="110" t="n">
        <v>0</v>
      </c>
      <c r="L144" s="92" t="n">
        <v>14</v>
      </c>
      <c r="M144" s="109" t="s">
        <v>162</v>
      </c>
      <c r="N144" s="107" t="n">
        <v>0</v>
      </c>
      <c r="O144" s="107" t="n">
        <v>0</v>
      </c>
      <c r="P144" s="107" t="n">
        <v>0</v>
      </c>
      <c r="Q144" s="110" t="n">
        <v>0</v>
      </c>
      <c r="R144" s="110" t="n">
        <v>0</v>
      </c>
      <c r="S144" s="92" t="n">
        <v>15</v>
      </c>
      <c r="T144" s="109" t="s">
        <v>163</v>
      </c>
      <c r="U144" s="107" t="n">
        <v>0</v>
      </c>
      <c r="V144" s="107" t="n">
        <v>0</v>
      </c>
      <c r="W144" s="107" t="n">
        <v>0</v>
      </c>
      <c r="X144" s="110" t="n">
        <v>0</v>
      </c>
      <c r="Y144" s="110" t="n">
        <v>0</v>
      </c>
    </row>
    <row r="145" customFormat="false" ht="30" hidden="false" customHeight="false" outlineLevel="0" collapsed="false">
      <c r="A145" s="108" t="n">
        <v>3</v>
      </c>
      <c r="B145" s="109" t="s">
        <v>124</v>
      </c>
      <c r="C145" s="108" t="n">
        <v>303</v>
      </c>
      <c r="D145" s="109" t="s">
        <v>127</v>
      </c>
      <c r="E145" s="92" t="n">
        <v>13</v>
      </c>
      <c r="F145" s="109" t="s">
        <v>161</v>
      </c>
      <c r="G145" s="107" t="n">
        <v>0</v>
      </c>
      <c r="H145" s="107" t="n">
        <v>0</v>
      </c>
      <c r="I145" s="107" t="n">
        <v>0</v>
      </c>
      <c r="J145" s="110" t="n">
        <v>0</v>
      </c>
      <c r="K145" s="110" t="n">
        <v>0</v>
      </c>
      <c r="L145" s="92" t="n">
        <v>14</v>
      </c>
      <c r="M145" s="109" t="s">
        <v>162</v>
      </c>
      <c r="N145" s="107" t="n">
        <v>0</v>
      </c>
      <c r="O145" s="107" t="n">
        <v>0</v>
      </c>
      <c r="P145" s="107" t="n">
        <v>0</v>
      </c>
      <c r="Q145" s="110" t="n">
        <v>0</v>
      </c>
      <c r="R145" s="110" t="n">
        <v>0</v>
      </c>
      <c r="S145" s="92" t="n">
        <v>15</v>
      </c>
      <c r="T145" s="109" t="s">
        <v>163</v>
      </c>
      <c r="U145" s="107" t="n">
        <v>0</v>
      </c>
      <c r="V145" s="107" t="n">
        <v>0</v>
      </c>
      <c r="W145" s="107" t="n">
        <v>0</v>
      </c>
      <c r="X145" s="110" t="n">
        <v>0</v>
      </c>
      <c r="Y145" s="110" t="n">
        <v>0</v>
      </c>
    </row>
    <row r="146" customFormat="false" ht="30" hidden="false" customHeight="false" outlineLevel="0" collapsed="false">
      <c r="A146" s="108" t="n">
        <v>3</v>
      </c>
      <c r="B146" s="109" t="s">
        <v>124</v>
      </c>
      <c r="C146" s="108" t="n">
        <v>304</v>
      </c>
      <c r="D146" s="109" t="s">
        <v>128</v>
      </c>
      <c r="E146" s="92" t="n">
        <v>13</v>
      </c>
      <c r="F146" s="109" t="s">
        <v>161</v>
      </c>
      <c r="G146" s="107" t="n">
        <v>0</v>
      </c>
      <c r="H146" s="107" t="n">
        <v>0</v>
      </c>
      <c r="I146" s="107" t="n">
        <v>0</v>
      </c>
      <c r="J146" s="110" t="n">
        <v>0</v>
      </c>
      <c r="K146" s="110" t="n">
        <v>0</v>
      </c>
      <c r="L146" s="92" t="n">
        <v>14</v>
      </c>
      <c r="M146" s="109" t="s">
        <v>162</v>
      </c>
      <c r="N146" s="107" t="n">
        <v>0</v>
      </c>
      <c r="O146" s="107" t="n">
        <v>0</v>
      </c>
      <c r="P146" s="107" t="n">
        <v>0</v>
      </c>
      <c r="Q146" s="110" t="n">
        <v>0</v>
      </c>
      <c r="R146" s="110" t="n">
        <v>0</v>
      </c>
      <c r="S146" s="92" t="n">
        <v>15</v>
      </c>
      <c r="T146" s="109" t="s">
        <v>163</v>
      </c>
      <c r="U146" s="107" t="n">
        <v>0</v>
      </c>
      <c r="V146" s="107" t="n">
        <v>0</v>
      </c>
      <c r="W146" s="107" t="n">
        <v>0</v>
      </c>
      <c r="X146" s="110" t="n">
        <v>0</v>
      </c>
      <c r="Y146" s="110" t="n">
        <v>0</v>
      </c>
    </row>
    <row r="147" customFormat="false" ht="30" hidden="false" customHeight="false" outlineLevel="0" collapsed="false">
      <c r="A147" s="108" t="n">
        <v>4</v>
      </c>
      <c r="B147" s="109" t="s">
        <v>129</v>
      </c>
      <c r="C147" s="108" t="n">
        <v>401</v>
      </c>
      <c r="D147" s="109" t="s">
        <v>130</v>
      </c>
      <c r="E147" s="92" t="n">
        <v>13</v>
      </c>
      <c r="F147" s="109" t="s">
        <v>161</v>
      </c>
      <c r="G147" s="107" t="n">
        <v>0</v>
      </c>
      <c r="H147" s="107" t="n">
        <v>0</v>
      </c>
      <c r="I147" s="107" t="n">
        <v>0</v>
      </c>
      <c r="J147" s="110" t="n">
        <v>0</v>
      </c>
      <c r="K147" s="110" t="n">
        <v>0</v>
      </c>
      <c r="L147" s="92" t="n">
        <v>14</v>
      </c>
      <c r="M147" s="109" t="s">
        <v>162</v>
      </c>
      <c r="N147" s="107" t="n">
        <v>0</v>
      </c>
      <c r="O147" s="107" t="n">
        <v>0</v>
      </c>
      <c r="P147" s="107" t="n">
        <v>0</v>
      </c>
      <c r="Q147" s="110" t="n">
        <v>0</v>
      </c>
      <c r="R147" s="110" t="n">
        <v>0</v>
      </c>
      <c r="S147" s="92" t="n">
        <v>15</v>
      </c>
      <c r="T147" s="109" t="s">
        <v>163</v>
      </c>
      <c r="U147" s="107" t="n">
        <v>0</v>
      </c>
      <c r="V147" s="107" t="n">
        <v>0</v>
      </c>
      <c r="W147" s="107" t="n">
        <v>0</v>
      </c>
      <c r="X147" s="110" t="n">
        <v>0</v>
      </c>
      <c r="Y147" s="110" t="n">
        <v>0</v>
      </c>
    </row>
    <row r="148" customFormat="false" ht="30" hidden="false" customHeight="false" outlineLevel="0" collapsed="false">
      <c r="A148" s="108" t="n">
        <v>4</v>
      </c>
      <c r="B148" s="109" t="s">
        <v>129</v>
      </c>
      <c r="C148" s="108" t="n">
        <v>402</v>
      </c>
      <c r="D148" s="109" t="s">
        <v>131</v>
      </c>
      <c r="E148" s="92" t="n">
        <v>13</v>
      </c>
      <c r="F148" s="109" t="s">
        <v>161</v>
      </c>
      <c r="G148" s="107" t="n">
        <v>0</v>
      </c>
      <c r="H148" s="107" t="n">
        <v>0</v>
      </c>
      <c r="I148" s="107" t="n">
        <v>0</v>
      </c>
      <c r="J148" s="110" t="n">
        <v>0</v>
      </c>
      <c r="K148" s="110" t="n">
        <v>0</v>
      </c>
      <c r="L148" s="92" t="n">
        <v>14</v>
      </c>
      <c r="M148" s="109" t="s">
        <v>162</v>
      </c>
      <c r="N148" s="107" t="n">
        <v>0</v>
      </c>
      <c r="O148" s="107" t="n">
        <v>0</v>
      </c>
      <c r="P148" s="107" t="n">
        <v>0</v>
      </c>
      <c r="Q148" s="110" t="n">
        <v>0</v>
      </c>
      <c r="R148" s="110" t="n">
        <v>0</v>
      </c>
      <c r="S148" s="92" t="n">
        <v>15</v>
      </c>
      <c r="T148" s="109" t="s">
        <v>163</v>
      </c>
      <c r="U148" s="107" t="n">
        <v>0</v>
      </c>
      <c r="V148" s="107" t="n">
        <v>0</v>
      </c>
      <c r="W148" s="107" t="n">
        <v>0</v>
      </c>
      <c r="X148" s="110" t="n">
        <v>0</v>
      </c>
      <c r="Y148" s="110" t="n">
        <v>0</v>
      </c>
    </row>
    <row r="149" customFormat="false" ht="45" hidden="false" customHeight="false" outlineLevel="0" collapsed="false">
      <c r="A149" s="108" t="n">
        <v>4</v>
      </c>
      <c r="B149" s="109" t="s">
        <v>129</v>
      </c>
      <c r="C149" s="108" t="n">
        <v>403</v>
      </c>
      <c r="D149" s="109" t="s">
        <v>132</v>
      </c>
      <c r="E149" s="92" t="n">
        <v>13</v>
      </c>
      <c r="F149" s="109" t="s">
        <v>161</v>
      </c>
      <c r="G149" s="107" t="n">
        <v>0</v>
      </c>
      <c r="H149" s="107" t="n">
        <v>0</v>
      </c>
      <c r="I149" s="107" t="n">
        <v>0</v>
      </c>
      <c r="J149" s="110" t="n">
        <v>0</v>
      </c>
      <c r="K149" s="110" t="n">
        <v>0</v>
      </c>
      <c r="L149" s="92" t="n">
        <v>14</v>
      </c>
      <c r="M149" s="109" t="s">
        <v>162</v>
      </c>
      <c r="N149" s="107" t="n">
        <v>0</v>
      </c>
      <c r="O149" s="107" t="n">
        <v>0</v>
      </c>
      <c r="P149" s="107" t="n">
        <v>0</v>
      </c>
      <c r="Q149" s="110" t="n">
        <v>0</v>
      </c>
      <c r="R149" s="110" t="n">
        <v>0</v>
      </c>
      <c r="S149" s="92" t="n">
        <v>15</v>
      </c>
      <c r="T149" s="109" t="s">
        <v>163</v>
      </c>
      <c r="U149" s="107" t="n">
        <v>0</v>
      </c>
      <c r="V149" s="107" t="n">
        <v>0</v>
      </c>
      <c r="W149" s="107" t="n">
        <v>0</v>
      </c>
      <c r="X149" s="110" t="n">
        <v>0</v>
      </c>
      <c r="Y149" s="110" t="n">
        <v>0</v>
      </c>
    </row>
    <row r="150" customFormat="false" ht="30" hidden="false" customHeight="false" outlineLevel="0" collapsed="false">
      <c r="A150" s="108" t="n">
        <v>4</v>
      </c>
      <c r="B150" s="109" t="s">
        <v>129</v>
      </c>
      <c r="C150" s="108" t="n">
        <v>404</v>
      </c>
      <c r="D150" s="109" t="s">
        <v>133</v>
      </c>
      <c r="E150" s="92" t="n">
        <v>13</v>
      </c>
      <c r="F150" s="109" t="s">
        <v>161</v>
      </c>
      <c r="G150" s="107" t="n">
        <v>0</v>
      </c>
      <c r="H150" s="107" t="n">
        <v>0</v>
      </c>
      <c r="I150" s="107" t="n">
        <v>0</v>
      </c>
      <c r="J150" s="110" t="n">
        <v>0</v>
      </c>
      <c r="K150" s="110" t="n">
        <v>0</v>
      </c>
      <c r="L150" s="92" t="n">
        <v>14</v>
      </c>
      <c r="M150" s="109" t="s">
        <v>162</v>
      </c>
      <c r="N150" s="107" t="n">
        <v>0</v>
      </c>
      <c r="O150" s="107" t="n">
        <v>0</v>
      </c>
      <c r="P150" s="107" t="n">
        <v>0</v>
      </c>
      <c r="Q150" s="110" t="n">
        <v>0</v>
      </c>
      <c r="R150" s="110" t="n">
        <v>0</v>
      </c>
      <c r="S150" s="92" t="n">
        <v>15</v>
      </c>
      <c r="T150" s="109" t="s">
        <v>163</v>
      </c>
      <c r="U150" s="107" t="n">
        <v>0</v>
      </c>
      <c r="V150" s="107" t="n">
        <v>0</v>
      </c>
      <c r="W150" s="107" t="n">
        <v>0</v>
      </c>
      <c r="X150" s="110" t="n">
        <v>0</v>
      </c>
      <c r="Y150" s="110" t="n">
        <v>0</v>
      </c>
    </row>
    <row r="151" customFormat="false" ht="30" hidden="false" customHeight="false" outlineLevel="0" collapsed="false">
      <c r="A151" s="108" t="n">
        <v>4</v>
      </c>
      <c r="B151" s="109" t="s">
        <v>129</v>
      </c>
      <c r="C151" s="108" t="n">
        <v>405</v>
      </c>
      <c r="D151" s="109" t="s">
        <v>134</v>
      </c>
      <c r="E151" s="92" t="n">
        <v>13</v>
      </c>
      <c r="F151" s="109" t="s">
        <v>161</v>
      </c>
      <c r="G151" s="107" t="n">
        <v>0</v>
      </c>
      <c r="H151" s="107" t="n">
        <v>0</v>
      </c>
      <c r="I151" s="107" t="n">
        <v>0</v>
      </c>
      <c r="J151" s="110" t="n">
        <v>0</v>
      </c>
      <c r="K151" s="110" t="n">
        <v>0</v>
      </c>
      <c r="L151" s="92" t="n">
        <v>14</v>
      </c>
      <c r="M151" s="109" t="s">
        <v>162</v>
      </c>
      <c r="N151" s="107" t="n">
        <v>0</v>
      </c>
      <c r="O151" s="107" t="n">
        <v>0</v>
      </c>
      <c r="P151" s="107" t="n">
        <v>0</v>
      </c>
      <c r="Q151" s="110" t="n">
        <v>0</v>
      </c>
      <c r="R151" s="110" t="n">
        <v>0</v>
      </c>
      <c r="S151" s="92" t="n">
        <v>15</v>
      </c>
      <c r="T151" s="109" t="s">
        <v>163</v>
      </c>
      <c r="U151" s="107" t="n">
        <v>0</v>
      </c>
      <c r="V151" s="107" t="n">
        <v>0</v>
      </c>
      <c r="W151" s="107" t="n">
        <v>0</v>
      </c>
      <c r="X151" s="110" t="n">
        <v>0</v>
      </c>
      <c r="Y151" s="110" t="n">
        <v>0</v>
      </c>
    </row>
    <row r="152" customFormat="false" ht="30" hidden="false" customHeight="false" outlineLevel="0" collapsed="false">
      <c r="A152" s="108" t="n">
        <v>5</v>
      </c>
      <c r="B152" s="109" t="s">
        <v>135</v>
      </c>
      <c r="C152" s="108" t="n">
        <v>501</v>
      </c>
      <c r="D152" s="109" t="s">
        <v>136</v>
      </c>
      <c r="E152" s="92" t="n">
        <v>13</v>
      </c>
      <c r="F152" s="109" t="s">
        <v>161</v>
      </c>
      <c r="G152" s="107" t="n">
        <v>0</v>
      </c>
      <c r="H152" s="107" t="n">
        <v>0</v>
      </c>
      <c r="I152" s="107" t="n">
        <v>0</v>
      </c>
      <c r="J152" s="110" t="n">
        <v>0</v>
      </c>
      <c r="K152" s="110" t="n">
        <v>0</v>
      </c>
      <c r="L152" s="92" t="n">
        <v>14</v>
      </c>
      <c r="M152" s="109" t="s">
        <v>162</v>
      </c>
      <c r="N152" s="107" t="n">
        <v>0</v>
      </c>
      <c r="O152" s="107" t="n">
        <v>0</v>
      </c>
      <c r="P152" s="107" t="n">
        <v>0</v>
      </c>
      <c r="Q152" s="110" t="n">
        <v>0</v>
      </c>
      <c r="R152" s="110" t="n">
        <v>0</v>
      </c>
      <c r="S152" s="92" t="n">
        <v>15</v>
      </c>
      <c r="T152" s="109" t="s">
        <v>163</v>
      </c>
      <c r="U152" s="107" t="n">
        <v>0</v>
      </c>
      <c r="V152" s="107" t="n">
        <v>0</v>
      </c>
      <c r="W152" s="107" t="n">
        <v>0</v>
      </c>
      <c r="X152" s="110" t="n">
        <v>0</v>
      </c>
      <c r="Y152" s="110" t="n">
        <v>0</v>
      </c>
    </row>
    <row r="153" customFormat="false" ht="30" hidden="false" customHeight="false" outlineLevel="0" collapsed="false">
      <c r="A153" s="108" t="n">
        <v>7</v>
      </c>
      <c r="B153" s="109" t="s">
        <v>137</v>
      </c>
      <c r="C153" s="108" t="n">
        <v>701</v>
      </c>
      <c r="D153" s="109" t="s">
        <v>138</v>
      </c>
      <c r="E153" s="92" t="n">
        <v>13</v>
      </c>
      <c r="F153" s="109" t="s">
        <v>161</v>
      </c>
      <c r="G153" s="107" t="n">
        <v>0</v>
      </c>
      <c r="H153" s="107" t="n">
        <v>0</v>
      </c>
      <c r="I153" s="107" t="n">
        <v>0</v>
      </c>
      <c r="J153" s="110" t="n">
        <v>0</v>
      </c>
      <c r="K153" s="110" t="n">
        <v>0</v>
      </c>
      <c r="L153" s="92" t="n">
        <v>14</v>
      </c>
      <c r="M153" s="109" t="s">
        <v>162</v>
      </c>
      <c r="N153" s="107" t="n">
        <v>0</v>
      </c>
      <c r="O153" s="107" t="n">
        <v>0</v>
      </c>
      <c r="P153" s="107" t="n">
        <v>0</v>
      </c>
      <c r="Q153" s="110" t="n">
        <v>0</v>
      </c>
      <c r="R153" s="110" t="n">
        <v>0</v>
      </c>
      <c r="S153" s="92" t="n">
        <v>15</v>
      </c>
      <c r="T153" s="109" t="s">
        <v>163</v>
      </c>
      <c r="U153" s="107" t="n">
        <v>0</v>
      </c>
      <c r="V153" s="107" t="n">
        <v>0</v>
      </c>
      <c r="W153" s="107" t="n">
        <v>0</v>
      </c>
      <c r="X153" s="110" t="n">
        <v>0</v>
      </c>
      <c r="Y153" s="110" t="n">
        <v>0</v>
      </c>
    </row>
    <row r="154" customFormat="false" ht="30" hidden="false" customHeight="false" outlineLevel="0" collapsed="false">
      <c r="A154" s="108" t="n">
        <v>7</v>
      </c>
      <c r="B154" s="109" t="s">
        <v>137</v>
      </c>
      <c r="C154" s="108" t="n">
        <v>702</v>
      </c>
      <c r="D154" s="109" t="s">
        <v>139</v>
      </c>
      <c r="E154" s="92" t="n">
        <v>13</v>
      </c>
      <c r="F154" s="109" t="s">
        <v>161</v>
      </c>
      <c r="G154" s="107" t="n">
        <v>0</v>
      </c>
      <c r="H154" s="107" t="n">
        <v>0</v>
      </c>
      <c r="I154" s="107" t="n">
        <v>0</v>
      </c>
      <c r="J154" s="110" t="n">
        <v>0</v>
      </c>
      <c r="K154" s="110" t="n">
        <v>0</v>
      </c>
      <c r="L154" s="92" t="n">
        <v>14</v>
      </c>
      <c r="M154" s="109" t="s">
        <v>162</v>
      </c>
      <c r="N154" s="107" t="n">
        <v>0</v>
      </c>
      <c r="O154" s="107" t="n">
        <v>0</v>
      </c>
      <c r="P154" s="107" t="n">
        <v>0</v>
      </c>
      <c r="Q154" s="110" t="n">
        <v>0</v>
      </c>
      <c r="R154" s="110" t="n">
        <v>0</v>
      </c>
      <c r="S154" s="92" t="n">
        <v>15</v>
      </c>
      <c r="T154" s="109" t="s">
        <v>163</v>
      </c>
      <c r="U154" s="107" t="n">
        <v>0</v>
      </c>
      <c r="V154" s="107" t="n">
        <v>0</v>
      </c>
      <c r="W154" s="107" t="n">
        <v>0</v>
      </c>
      <c r="X154" s="110" t="n">
        <v>0</v>
      </c>
      <c r="Y154" s="110" t="n">
        <v>0</v>
      </c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</row>
    <row r="155" customFormat="false" ht="12.75" hidden="false" customHeight="true" outlineLevel="0" collapsed="false">
      <c r="A155" s="102"/>
      <c r="B155" s="103"/>
      <c r="C155" s="104"/>
      <c r="D155" s="103"/>
      <c r="E155" s="105"/>
      <c r="F155" s="106" t="s">
        <v>164</v>
      </c>
      <c r="G155" s="106" t="n">
        <f aca="false">SUM(G127:G154)</f>
        <v>0</v>
      </c>
      <c r="H155" s="106" t="n">
        <f aca="false">SUM(H127:H154)</f>
        <v>0</v>
      </c>
      <c r="I155" s="106" t="n">
        <f aca="false">SUM(I127:I154)</f>
        <v>0</v>
      </c>
      <c r="J155" s="106" t="n">
        <f aca="false">SUM(J127:J154)</f>
        <v>0</v>
      </c>
      <c r="K155" s="106" t="n">
        <f aca="false">SUM(K127:K154)</f>
        <v>0</v>
      </c>
      <c r="L155" s="105"/>
      <c r="M155" s="106" t="s">
        <v>165</v>
      </c>
      <c r="N155" s="106" t="n">
        <f aca="false">SUM(N127:N154)</f>
        <v>156862</v>
      </c>
      <c r="O155" s="106" t="n">
        <f aca="false">SUM(O127:O154)</f>
        <v>0</v>
      </c>
      <c r="P155" s="106" t="n">
        <f aca="false">SUM(P127:P154)</f>
        <v>539133.55</v>
      </c>
      <c r="Q155" s="106" t="n">
        <f aca="false">SUM(Q127:Q154)</f>
        <v>0</v>
      </c>
      <c r="R155" s="106" t="n">
        <f aca="false">SUM(R127:R154)</f>
        <v>0</v>
      </c>
      <c r="S155" s="105"/>
      <c r="T155" s="106" t="s">
        <v>166</v>
      </c>
      <c r="U155" s="106" t="n">
        <f aca="false">SUM(U127:U154)</f>
        <v>0</v>
      </c>
      <c r="V155" s="106" t="n">
        <f aca="false">SUM(V127:V154)</f>
        <v>0</v>
      </c>
      <c r="W155" s="106" t="n">
        <f aca="false">SUM(W127:W154)</f>
        <v>33000</v>
      </c>
      <c r="X155" s="106" t="n">
        <f aca="false">SUM(X127:X154)</f>
        <v>0</v>
      </c>
      <c r="Y155" s="106" t="n">
        <f aca="false">SUM(Y127:Y154)</f>
        <v>0</v>
      </c>
    </row>
    <row r="156" customFormat="false" ht="15" hidden="false" customHeight="false" outlineLevel="0" collapsed="false">
      <c r="A156" s="111"/>
      <c r="B156" s="112"/>
      <c r="C156" s="111"/>
      <c r="D156" s="112"/>
      <c r="E156" s="113"/>
      <c r="F156" s="112"/>
      <c r="G156" s="79"/>
      <c r="H156" s="79"/>
      <c r="I156" s="79"/>
      <c r="J156" s="79"/>
      <c r="K156" s="79"/>
      <c r="L156" s="113"/>
      <c r="M156" s="112"/>
      <c r="N156" s="79"/>
      <c r="O156" s="79"/>
      <c r="P156" s="79"/>
      <c r="Q156" s="79"/>
      <c r="R156" s="79"/>
      <c r="S156" s="113"/>
      <c r="T156" s="112"/>
      <c r="U156" s="79"/>
      <c r="V156" s="79"/>
      <c r="W156" s="79"/>
      <c r="X156" s="79"/>
      <c r="Y156" s="79"/>
    </row>
    <row r="157" customFormat="false" ht="12.75" hidden="false" customHeight="true" outlineLevel="0" collapsed="false">
      <c r="A157" s="92" t="s">
        <v>97</v>
      </c>
      <c r="B157" s="93" t="s">
        <v>13</v>
      </c>
      <c r="C157" s="94" t="s">
        <v>98</v>
      </c>
      <c r="D157" s="93" t="s">
        <v>99</v>
      </c>
      <c r="E157" s="92" t="s">
        <v>100</v>
      </c>
      <c r="F157" s="93" t="s">
        <v>101</v>
      </c>
      <c r="G157" s="95" t="s">
        <v>102</v>
      </c>
      <c r="H157" s="95" t="s">
        <v>103</v>
      </c>
      <c r="I157" s="95" t="s">
        <v>104</v>
      </c>
      <c r="J157" s="95" t="s">
        <v>105</v>
      </c>
      <c r="K157" s="95" t="s">
        <v>106</v>
      </c>
      <c r="L157" s="92" t="s">
        <v>100</v>
      </c>
      <c r="M157" s="93" t="s">
        <v>101</v>
      </c>
      <c r="N157" s="95" t="s">
        <v>102</v>
      </c>
      <c r="O157" s="95" t="s">
        <v>103</v>
      </c>
      <c r="P157" s="95" t="s">
        <v>104</v>
      </c>
      <c r="Q157" s="95" t="s">
        <v>105</v>
      </c>
      <c r="R157" s="95" t="s">
        <v>106</v>
      </c>
      <c r="S157" s="92" t="s">
        <v>100</v>
      </c>
      <c r="T157" s="93" t="s">
        <v>101</v>
      </c>
      <c r="U157" s="95" t="s">
        <v>102</v>
      </c>
      <c r="V157" s="95" t="s">
        <v>103</v>
      </c>
      <c r="W157" s="95" t="s">
        <v>104</v>
      </c>
      <c r="X157" s="95" t="s">
        <v>105</v>
      </c>
      <c r="Y157" s="95" t="s">
        <v>106</v>
      </c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  <c r="AZ157" s="96"/>
      <c r="BA157" s="96"/>
      <c r="BB157" s="96"/>
      <c r="BC157" s="96"/>
      <c r="BD157" s="96"/>
      <c r="BE157" s="96"/>
      <c r="BF157" s="96"/>
      <c r="BG157" s="96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  <c r="CB157" s="96"/>
      <c r="CC157" s="96"/>
      <c r="CD157" s="96"/>
      <c r="CE157" s="96"/>
      <c r="CF157" s="96"/>
      <c r="CG157" s="96"/>
      <c r="CH157" s="96"/>
      <c r="CI157" s="96"/>
      <c r="CJ157" s="96"/>
      <c r="CK157" s="96"/>
      <c r="CL157" s="96"/>
      <c r="CM157" s="96"/>
      <c r="CN157" s="96"/>
      <c r="CO157" s="96"/>
      <c r="CP157" s="96"/>
      <c r="CQ157" s="96"/>
      <c r="CR157" s="96"/>
      <c r="CS157" s="96"/>
      <c r="CT157" s="96"/>
      <c r="CU157" s="96"/>
      <c r="CV157" s="96"/>
      <c r="CW157" s="96"/>
      <c r="CX157" s="96"/>
      <c r="CY157" s="96"/>
      <c r="CZ157" s="96"/>
      <c r="DA157" s="96"/>
      <c r="DB157" s="96"/>
      <c r="DC157" s="96"/>
      <c r="DD157" s="96"/>
      <c r="DE157" s="96"/>
      <c r="DF157" s="96"/>
      <c r="DG157" s="96"/>
      <c r="DH157" s="96"/>
      <c r="DI157" s="96"/>
      <c r="DJ157" s="96"/>
      <c r="DK157" s="96"/>
      <c r="DL157" s="96"/>
      <c r="DM157" s="96"/>
      <c r="DN157" s="96"/>
      <c r="DO157" s="96"/>
      <c r="DP157" s="96"/>
      <c r="DQ157" s="96"/>
      <c r="DR157" s="96"/>
      <c r="DS157" s="96"/>
      <c r="DT157" s="96"/>
      <c r="DU157" s="96"/>
      <c r="DV157" s="96"/>
      <c r="DW157" s="96"/>
      <c r="DX157" s="96"/>
      <c r="DY157" s="96"/>
      <c r="DZ157" s="96"/>
      <c r="EA157" s="96"/>
      <c r="EB157" s="96"/>
      <c r="EC157" s="96"/>
      <c r="ED157" s="96"/>
      <c r="EE157" s="96"/>
      <c r="EF157" s="96"/>
      <c r="EG157" s="96"/>
      <c r="EH157" s="96"/>
      <c r="EI157" s="96"/>
      <c r="EJ157" s="96"/>
      <c r="EK157" s="96"/>
      <c r="EL157" s="96"/>
      <c r="EM157" s="96"/>
      <c r="EN157" s="96"/>
      <c r="EO157" s="96"/>
      <c r="EP157" s="96"/>
      <c r="EQ157" s="96"/>
      <c r="ER157" s="96"/>
      <c r="ES157" s="96"/>
      <c r="ET157" s="96"/>
      <c r="EU157" s="96"/>
      <c r="EV157" s="96"/>
      <c r="EW157" s="96"/>
      <c r="EX157" s="96"/>
      <c r="EY157" s="96"/>
      <c r="EZ157" s="96"/>
      <c r="FA157" s="96"/>
      <c r="FB157" s="96"/>
      <c r="FC157" s="96"/>
      <c r="FD157" s="96"/>
      <c r="FE157" s="96"/>
      <c r="FF157" s="96"/>
      <c r="FG157" s="96"/>
      <c r="FH157" s="96"/>
      <c r="FI157" s="96"/>
      <c r="FJ157" s="96"/>
      <c r="FK157" s="96"/>
      <c r="FL157" s="96"/>
      <c r="FM157" s="96"/>
      <c r="FN157" s="96"/>
      <c r="FO157" s="96"/>
      <c r="FP157" s="96"/>
      <c r="FQ157" s="96"/>
      <c r="FR157" s="96"/>
      <c r="FS157" s="96"/>
      <c r="FT157" s="96"/>
      <c r="FU157" s="96"/>
      <c r="FV157" s="96"/>
      <c r="FW157" s="96"/>
      <c r="FX157" s="96"/>
      <c r="FY157" s="96"/>
      <c r="FZ157" s="96"/>
      <c r="GA157" s="96"/>
      <c r="GB157" s="96"/>
      <c r="GC157" s="96"/>
      <c r="GD157" s="96"/>
      <c r="GE157" s="96"/>
      <c r="GF157" s="96"/>
      <c r="GG157" s="96"/>
      <c r="GH157" s="96"/>
      <c r="GI157" s="96"/>
      <c r="GJ157" s="96"/>
      <c r="GK157" s="96"/>
      <c r="GL157" s="96"/>
      <c r="GM157" s="96"/>
      <c r="GN157" s="96"/>
      <c r="GO157" s="96"/>
      <c r="GP157" s="96"/>
      <c r="GQ157" s="96"/>
      <c r="GR157" s="96"/>
      <c r="GS157" s="96"/>
      <c r="GT157" s="96"/>
      <c r="GU157" s="96"/>
      <c r="GV157" s="96"/>
      <c r="GW157" s="96"/>
      <c r="GX157" s="96"/>
      <c r="GY157" s="96"/>
      <c r="GZ157" s="96"/>
      <c r="HA157" s="96"/>
      <c r="HB157" s="96"/>
      <c r="HC157" s="96"/>
      <c r="HD157" s="96"/>
      <c r="HE157" s="96"/>
      <c r="HF157" s="96"/>
      <c r="HG157" s="96"/>
      <c r="HH157" s="96"/>
      <c r="HI157" s="96"/>
      <c r="HJ157" s="96"/>
      <c r="HK157" s="96"/>
      <c r="HL157" s="96"/>
      <c r="HM157" s="96"/>
      <c r="HN157" s="96"/>
      <c r="HO157" s="96"/>
      <c r="HP157" s="96"/>
      <c r="HQ157" s="96"/>
      <c r="HR157" s="96"/>
      <c r="HS157" s="96"/>
      <c r="HT157" s="96"/>
      <c r="HU157" s="96"/>
      <c r="HV157" s="96"/>
      <c r="HW157" s="96"/>
      <c r="HX157" s="96"/>
      <c r="HY157" s="96"/>
      <c r="HZ157" s="96"/>
      <c r="IA157" s="96"/>
      <c r="IB157" s="96"/>
      <c r="IC157" s="96"/>
      <c r="ID157" s="96"/>
      <c r="IE157" s="96"/>
      <c r="IF157" s="96"/>
      <c r="IG157" s="96"/>
      <c r="IH157" s="96"/>
      <c r="II157" s="96"/>
      <c r="IJ157" s="96"/>
      <c r="IK157" s="96"/>
      <c r="IL157" s="96"/>
      <c r="IM157" s="96"/>
      <c r="IN157" s="96"/>
      <c r="IO157" s="96"/>
      <c r="IP157" s="96"/>
      <c r="IQ157" s="96"/>
      <c r="IR157" s="96"/>
      <c r="IS157" s="96"/>
      <c r="IT157" s="96"/>
      <c r="IU157" s="96"/>
      <c r="IV157" s="96"/>
    </row>
    <row r="158" s="119" customFormat="true" ht="45" hidden="false" customHeight="false" outlineLevel="0" collapsed="false">
      <c r="A158" s="114" t="n">
        <v>1</v>
      </c>
      <c r="B158" s="115" t="s">
        <v>107</v>
      </c>
      <c r="C158" s="116" t="n">
        <v>101</v>
      </c>
      <c r="D158" s="115" t="s">
        <v>108</v>
      </c>
      <c r="E158" s="92" t="n">
        <v>16</v>
      </c>
      <c r="F158" s="115" t="s">
        <v>167</v>
      </c>
      <c r="G158" s="117" t="n">
        <v>0</v>
      </c>
      <c r="H158" s="117" t="n">
        <v>0</v>
      </c>
      <c r="I158" s="117" t="n">
        <v>0</v>
      </c>
      <c r="J158" s="118" t="n">
        <v>0</v>
      </c>
      <c r="K158" s="118" t="n">
        <v>0</v>
      </c>
      <c r="L158" s="92" t="n">
        <v>17</v>
      </c>
      <c r="M158" s="115" t="s">
        <v>168</v>
      </c>
      <c r="N158" s="117" t="n">
        <v>0</v>
      </c>
      <c r="O158" s="117" t="n">
        <v>0</v>
      </c>
      <c r="P158" s="117" t="n">
        <v>0</v>
      </c>
      <c r="Q158" s="118" t="n">
        <v>0</v>
      </c>
      <c r="R158" s="118" t="n">
        <v>0</v>
      </c>
      <c r="S158" s="92" t="n">
        <v>18</v>
      </c>
      <c r="T158" s="115" t="s">
        <v>169</v>
      </c>
      <c r="U158" s="117" t="n">
        <v>0</v>
      </c>
      <c r="V158" s="117" t="n">
        <v>0</v>
      </c>
      <c r="W158" s="117" t="n">
        <v>0</v>
      </c>
      <c r="X158" s="118" t="n">
        <v>0</v>
      </c>
      <c r="Y158" s="118" t="n">
        <v>0</v>
      </c>
    </row>
    <row r="159" customFormat="false" ht="45" hidden="false" customHeight="false" outlineLevel="0" collapsed="false">
      <c r="A159" s="108" t="n">
        <v>1</v>
      </c>
      <c r="B159" s="109" t="s">
        <v>107</v>
      </c>
      <c r="C159" s="108" t="n">
        <v>102</v>
      </c>
      <c r="D159" s="109" t="s">
        <v>112</v>
      </c>
      <c r="E159" s="92" t="n">
        <v>16</v>
      </c>
      <c r="F159" s="109" t="s">
        <v>167</v>
      </c>
      <c r="G159" s="107" t="n">
        <v>0</v>
      </c>
      <c r="H159" s="107" t="n">
        <v>0</v>
      </c>
      <c r="I159" s="107" t="n">
        <v>0</v>
      </c>
      <c r="J159" s="110" t="n">
        <v>0</v>
      </c>
      <c r="K159" s="110" t="n">
        <v>0</v>
      </c>
      <c r="L159" s="92" t="n">
        <v>17</v>
      </c>
      <c r="M159" s="109" t="s">
        <v>168</v>
      </c>
      <c r="N159" s="107" t="n">
        <v>0</v>
      </c>
      <c r="O159" s="107" t="n">
        <v>0</v>
      </c>
      <c r="P159" s="107" t="n">
        <v>0</v>
      </c>
      <c r="Q159" s="110" t="n">
        <v>0</v>
      </c>
      <c r="R159" s="110" t="n">
        <v>0</v>
      </c>
      <c r="S159" s="92" t="n">
        <v>18</v>
      </c>
      <c r="T159" s="109" t="s">
        <v>169</v>
      </c>
      <c r="U159" s="107" t="n">
        <v>0</v>
      </c>
      <c r="V159" s="107" t="n">
        <v>0</v>
      </c>
      <c r="W159" s="107" t="n">
        <v>0</v>
      </c>
      <c r="X159" s="110" t="n">
        <v>0</v>
      </c>
      <c r="Y159" s="110" t="n">
        <v>0</v>
      </c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</row>
    <row r="160" customFormat="false" ht="45" hidden="false" customHeight="false" outlineLevel="0" collapsed="false">
      <c r="A160" s="108" t="n">
        <v>1</v>
      </c>
      <c r="B160" s="109" t="s">
        <v>107</v>
      </c>
      <c r="C160" s="108" t="n">
        <v>103</v>
      </c>
      <c r="D160" s="109" t="s">
        <v>113</v>
      </c>
      <c r="E160" s="92" t="n">
        <v>16</v>
      </c>
      <c r="F160" s="109" t="s">
        <v>167</v>
      </c>
      <c r="G160" s="107" t="n">
        <v>0</v>
      </c>
      <c r="H160" s="107" t="n">
        <v>0</v>
      </c>
      <c r="I160" s="107" t="n">
        <v>0</v>
      </c>
      <c r="J160" s="110" t="n">
        <v>0</v>
      </c>
      <c r="K160" s="110" t="n">
        <v>0</v>
      </c>
      <c r="L160" s="92" t="n">
        <v>17</v>
      </c>
      <c r="M160" s="109" t="s">
        <v>168</v>
      </c>
      <c r="N160" s="107" t="n">
        <v>0</v>
      </c>
      <c r="O160" s="107" t="n">
        <v>0</v>
      </c>
      <c r="P160" s="107" t="n">
        <v>0</v>
      </c>
      <c r="Q160" s="110" t="n">
        <v>0</v>
      </c>
      <c r="R160" s="110" t="n">
        <v>0</v>
      </c>
      <c r="S160" s="92" t="n">
        <v>18</v>
      </c>
      <c r="T160" s="109" t="s">
        <v>169</v>
      </c>
      <c r="U160" s="107" t="n">
        <v>0</v>
      </c>
      <c r="V160" s="107" t="n">
        <v>0</v>
      </c>
      <c r="W160" s="107" t="n">
        <v>0</v>
      </c>
      <c r="X160" s="110" t="n">
        <v>0</v>
      </c>
      <c r="Y160" s="110" t="n">
        <v>0</v>
      </c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</row>
    <row r="161" customFormat="false" ht="45" hidden="false" customHeight="false" outlineLevel="0" collapsed="false">
      <c r="A161" s="108" t="n">
        <v>1</v>
      </c>
      <c r="B161" s="109" t="s">
        <v>107</v>
      </c>
      <c r="C161" s="108" t="n">
        <v>104</v>
      </c>
      <c r="D161" s="109" t="s">
        <v>30</v>
      </c>
      <c r="E161" s="92" t="n">
        <v>16</v>
      </c>
      <c r="F161" s="109" t="s">
        <v>167</v>
      </c>
      <c r="G161" s="107" t="n">
        <v>0</v>
      </c>
      <c r="H161" s="107" t="n">
        <v>0</v>
      </c>
      <c r="I161" s="107" t="n">
        <v>0</v>
      </c>
      <c r="J161" s="110" t="n">
        <v>0</v>
      </c>
      <c r="K161" s="110" t="n">
        <v>0</v>
      </c>
      <c r="L161" s="92" t="n">
        <v>17</v>
      </c>
      <c r="M161" s="109" t="s">
        <v>168</v>
      </c>
      <c r="N161" s="107" t="n">
        <v>0</v>
      </c>
      <c r="O161" s="107" t="n">
        <v>0</v>
      </c>
      <c r="P161" s="107" t="n">
        <v>0</v>
      </c>
      <c r="Q161" s="110" t="n">
        <v>0</v>
      </c>
      <c r="R161" s="110" t="n">
        <v>0</v>
      </c>
      <c r="S161" s="92" t="n">
        <v>18</v>
      </c>
      <c r="T161" s="109" t="s">
        <v>169</v>
      </c>
      <c r="U161" s="107" t="n">
        <v>0</v>
      </c>
      <c r="V161" s="107" t="n">
        <v>0</v>
      </c>
      <c r="W161" s="107" t="n">
        <v>0</v>
      </c>
      <c r="X161" s="110" t="n">
        <v>0</v>
      </c>
      <c r="Y161" s="110" t="n">
        <v>0</v>
      </c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</row>
    <row r="162" customFormat="false" ht="45" hidden="false" customHeight="false" outlineLevel="0" collapsed="false">
      <c r="A162" s="108" t="n">
        <v>1</v>
      </c>
      <c r="B162" s="109" t="s">
        <v>107</v>
      </c>
      <c r="C162" s="108" t="n">
        <v>105</v>
      </c>
      <c r="D162" s="109" t="s">
        <v>114</v>
      </c>
      <c r="E162" s="92" t="n">
        <v>16</v>
      </c>
      <c r="F162" s="109" t="s">
        <v>167</v>
      </c>
      <c r="G162" s="107" t="n">
        <v>0</v>
      </c>
      <c r="H162" s="107" t="n">
        <v>0</v>
      </c>
      <c r="I162" s="107" t="n">
        <v>0</v>
      </c>
      <c r="J162" s="110" t="n">
        <v>0</v>
      </c>
      <c r="K162" s="110" t="n">
        <v>0</v>
      </c>
      <c r="L162" s="92" t="n">
        <v>17</v>
      </c>
      <c r="M162" s="109" t="s">
        <v>168</v>
      </c>
      <c r="N162" s="107" t="n">
        <v>0</v>
      </c>
      <c r="O162" s="107" t="n">
        <v>0</v>
      </c>
      <c r="P162" s="107" t="n">
        <v>0</v>
      </c>
      <c r="Q162" s="110" t="n">
        <v>0</v>
      </c>
      <c r="R162" s="110" t="n">
        <v>0</v>
      </c>
      <c r="S162" s="92" t="n">
        <v>18</v>
      </c>
      <c r="T162" s="109" t="s">
        <v>169</v>
      </c>
      <c r="U162" s="107" t="n">
        <v>0</v>
      </c>
      <c r="V162" s="107" t="n">
        <v>0</v>
      </c>
      <c r="W162" s="107" t="n">
        <v>0</v>
      </c>
      <c r="X162" s="110" t="n">
        <v>0</v>
      </c>
      <c r="Y162" s="110" t="n">
        <v>0</v>
      </c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</row>
    <row r="163" customFormat="false" ht="45" hidden="false" customHeight="false" outlineLevel="0" collapsed="false">
      <c r="A163" s="108" t="n">
        <v>1</v>
      </c>
      <c r="B163" s="109" t="s">
        <v>107</v>
      </c>
      <c r="C163" s="108" t="n">
        <v>106</v>
      </c>
      <c r="D163" s="109" t="s">
        <v>115</v>
      </c>
      <c r="E163" s="92" t="n">
        <v>16</v>
      </c>
      <c r="F163" s="109" t="s">
        <v>167</v>
      </c>
      <c r="G163" s="107" t="n">
        <v>0</v>
      </c>
      <c r="H163" s="107" t="n">
        <v>0</v>
      </c>
      <c r="I163" s="107" t="n">
        <v>0</v>
      </c>
      <c r="J163" s="110" t="n">
        <v>0</v>
      </c>
      <c r="K163" s="110" t="n">
        <v>0</v>
      </c>
      <c r="L163" s="92" t="n">
        <v>17</v>
      </c>
      <c r="M163" s="109" t="s">
        <v>168</v>
      </c>
      <c r="N163" s="107" t="n">
        <v>0</v>
      </c>
      <c r="O163" s="107" t="n">
        <v>0</v>
      </c>
      <c r="P163" s="107" t="n">
        <v>0</v>
      </c>
      <c r="Q163" s="110" t="n">
        <v>0</v>
      </c>
      <c r="R163" s="110" t="n">
        <v>0</v>
      </c>
      <c r="S163" s="92" t="n">
        <v>18</v>
      </c>
      <c r="T163" s="109" t="s">
        <v>169</v>
      </c>
      <c r="U163" s="107" t="n">
        <v>0</v>
      </c>
      <c r="V163" s="107" t="n">
        <v>0</v>
      </c>
      <c r="W163" s="107" t="n">
        <v>0</v>
      </c>
      <c r="X163" s="110" t="n">
        <v>0</v>
      </c>
      <c r="Y163" s="110" t="n">
        <v>0</v>
      </c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</row>
    <row r="164" customFormat="false" ht="45" hidden="false" customHeight="false" outlineLevel="0" collapsed="false">
      <c r="A164" s="108" t="n">
        <v>1</v>
      </c>
      <c r="B164" s="109" t="s">
        <v>107</v>
      </c>
      <c r="C164" s="108" t="n">
        <v>107</v>
      </c>
      <c r="D164" s="109" t="s">
        <v>116</v>
      </c>
      <c r="E164" s="92" t="n">
        <v>16</v>
      </c>
      <c r="F164" s="109" t="s">
        <v>167</v>
      </c>
      <c r="G164" s="107" t="n">
        <v>0</v>
      </c>
      <c r="H164" s="107" t="n">
        <v>0</v>
      </c>
      <c r="I164" s="107" t="n">
        <v>0</v>
      </c>
      <c r="J164" s="110" t="n">
        <v>0</v>
      </c>
      <c r="K164" s="110" t="n">
        <v>0</v>
      </c>
      <c r="L164" s="92" t="n">
        <v>17</v>
      </c>
      <c r="M164" s="109" t="s">
        <v>168</v>
      </c>
      <c r="N164" s="107" t="n">
        <v>0</v>
      </c>
      <c r="O164" s="107" t="n">
        <v>0</v>
      </c>
      <c r="P164" s="107" t="n">
        <v>0</v>
      </c>
      <c r="Q164" s="110" t="n">
        <v>0</v>
      </c>
      <c r="R164" s="110" t="n">
        <v>0</v>
      </c>
      <c r="S164" s="92" t="n">
        <v>18</v>
      </c>
      <c r="T164" s="109" t="s">
        <v>169</v>
      </c>
      <c r="U164" s="107" t="n">
        <v>0</v>
      </c>
      <c r="V164" s="107" t="n">
        <v>0</v>
      </c>
      <c r="W164" s="107" t="n">
        <v>0</v>
      </c>
      <c r="X164" s="110" t="n">
        <v>0</v>
      </c>
      <c r="Y164" s="110" t="n">
        <v>0</v>
      </c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</row>
    <row r="165" customFormat="false" ht="45" hidden="false" customHeight="false" outlineLevel="0" collapsed="false">
      <c r="A165" s="108" t="n">
        <v>1</v>
      </c>
      <c r="B165" s="109" t="s">
        <v>107</v>
      </c>
      <c r="C165" s="108" t="n">
        <v>108</v>
      </c>
      <c r="D165" s="109" t="s">
        <v>117</v>
      </c>
      <c r="E165" s="92" t="n">
        <v>16</v>
      </c>
      <c r="F165" s="109" t="s">
        <v>167</v>
      </c>
      <c r="G165" s="107" t="n">
        <v>0</v>
      </c>
      <c r="H165" s="107" t="n">
        <v>0</v>
      </c>
      <c r="I165" s="107" t="n">
        <v>0</v>
      </c>
      <c r="J165" s="110" t="n">
        <v>0</v>
      </c>
      <c r="K165" s="110" t="n">
        <v>0</v>
      </c>
      <c r="L165" s="92" t="n">
        <v>17</v>
      </c>
      <c r="M165" s="109" t="s">
        <v>168</v>
      </c>
      <c r="N165" s="107" t="n">
        <v>0</v>
      </c>
      <c r="O165" s="107" t="n">
        <v>0</v>
      </c>
      <c r="P165" s="107" t="n">
        <v>0</v>
      </c>
      <c r="Q165" s="110" t="n">
        <v>0</v>
      </c>
      <c r="R165" s="110" t="n">
        <v>0</v>
      </c>
      <c r="S165" s="92" t="n">
        <v>18</v>
      </c>
      <c r="T165" s="109" t="s">
        <v>169</v>
      </c>
      <c r="U165" s="107" t="n">
        <v>0</v>
      </c>
      <c r="V165" s="107" t="n">
        <v>0</v>
      </c>
      <c r="W165" s="107" t="n">
        <v>0</v>
      </c>
      <c r="X165" s="110" t="n">
        <v>0</v>
      </c>
      <c r="Y165" s="110" t="n">
        <v>0</v>
      </c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</row>
    <row r="166" customFormat="false" ht="45" hidden="false" customHeight="false" outlineLevel="0" collapsed="false">
      <c r="A166" s="108" t="n">
        <v>1</v>
      </c>
      <c r="B166" s="109" t="s">
        <v>107</v>
      </c>
      <c r="C166" s="108" t="n">
        <v>109</v>
      </c>
      <c r="D166" s="109" t="s">
        <v>118</v>
      </c>
      <c r="E166" s="92" t="n">
        <v>16</v>
      </c>
      <c r="F166" s="109" t="s">
        <v>167</v>
      </c>
      <c r="G166" s="107" t="n">
        <v>0</v>
      </c>
      <c r="H166" s="107" t="n">
        <v>0</v>
      </c>
      <c r="I166" s="107" t="n">
        <v>0</v>
      </c>
      <c r="J166" s="110" t="n">
        <v>0</v>
      </c>
      <c r="K166" s="110" t="n">
        <v>0</v>
      </c>
      <c r="L166" s="92" t="n">
        <v>17</v>
      </c>
      <c r="M166" s="109" t="s">
        <v>168</v>
      </c>
      <c r="N166" s="107" t="n">
        <v>0</v>
      </c>
      <c r="O166" s="107" t="n">
        <v>0</v>
      </c>
      <c r="P166" s="107" t="n">
        <v>0</v>
      </c>
      <c r="Q166" s="110" t="n">
        <v>0</v>
      </c>
      <c r="R166" s="110" t="n">
        <v>0</v>
      </c>
      <c r="S166" s="92" t="n">
        <v>18</v>
      </c>
      <c r="T166" s="109" t="s">
        <v>169</v>
      </c>
      <c r="U166" s="107" t="n">
        <v>0</v>
      </c>
      <c r="V166" s="107" t="n">
        <v>0</v>
      </c>
      <c r="W166" s="107" t="n">
        <v>0</v>
      </c>
      <c r="X166" s="110" t="n">
        <v>0</v>
      </c>
      <c r="Y166" s="110" t="n">
        <v>0</v>
      </c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</row>
    <row r="167" customFormat="false" ht="45" hidden="false" customHeight="false" outlineLevel="0" collapsed="false">
      <c r="A167" s="108" t="n">
        <v>1</v>
      </c>
      <c r="B167" s="109" t="s">
        <v>107</v>
      </c>
      <c r="C167" s="108" t="n">
        <v>110</v>
      </c>
      <c r="D167" s="109" t="s">
        <v>119</v>
      </c>
      <c r="E167" s="92" t="n">
        <v>16</v>
      </c>
      <c r="F167" s="109" t="s">
        <v>167</v>
      </c>
      <c r="G167" s="107" t="n">
        <v>0</v>
      </c>
      <c r="H167" s="107" t="n">
        <v>0</v>
      </c>
      <c r="I167" s="107" t="n">
        <v>0</v>
      </c>
      <c r="J167" s="110" t="n">
        <v>0</v>
      </c>
      <c r="K167" s="110" t="n">
        <v>0</v>
      </c>
      <c r="L167" s="92" t="n">
        <v>17</v>
      </c>
      <c r="M167" s="109" t="s">
        <v>168</v>
      </c>
      <c r="N167" s="107" t="n">
        <v>0</v>
      </c>
      <c r="O167" s="107" t="n">
        <v>0</v>
      </c>
      <c r="P167" s="107" t="n">
        <v>0</v>
      </c>
      <c r="Q167" s="110" t="n">
        <v>0</v>
      </c>
      <c r="R167" s="110" t="n">
        <v>0</v>
      </c>
      <c r="S167" s="92" t="n">
        <v>18</v>
      </c>
      <c r="T167" s="109" t="s">
        <v>169</v>
      </c>
      <c r="U167" s="107" t="n">
        <v>0</v>
      </c>
      <c r="V167" s="107" t="n">
        <v>0</v>
      </c>
      <c r="W167" s="107" t="n">
        <v>0</v>
      </c>
      <c r="X167" s="110" t="n">
        <v>0</v>
      </c>
      <c r="Y167" s="110" t="n">
        <v>0</v>
      </c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</row>
    <row r="168" customFormat="false" ht="45" hidden="false" customHeight="false" outlineLevel="0" collapsed="false">
      <c r="A168" s="108" t="n">
        <v>2</v>
      </c>
      <c r="B168" s="109" t="s">
        <v>120</v>
      </c>
      <c r="C168" s="108" t="n">
        <v>201</v>
      </c>
      <c r="D168" s="109" t="s">
        <v>121</v>
      </c>
      <c r="E168" s="92" t="n">
        <v>16</v>
      </c>
      <c r="F168" s="109" t="s">
        <v>167</v>
      </c>
      <c r="G168" s="107" t="n">
        <v>0</v>
      </c>
      <c r="H168" s="107" t="n">
        <v>0</v>
      </c>
      <c r="I168" s="107" t="n">
        <v>0</v>
      </c>
      <c r="J168" s="110" t="n">
        <v>0</v>
      </c>
      <c r="K168" s="110" t="n">
        <v>0</v>
      </c>
      <c r="L168" s="92" t="n">
        <v>17</v>
      </c>
      <c r="M168" s="109" t="s">
        <v>168</v>
      </c>
      <c r="N168" s="107" t="n">
        <v>0</v>
      </c>
      <c r="O168" s="107" t="n">
        <v>0</v>
      </c>
      <c r="P168" s="107" t="n">
        <v>0</v>
      </c>
      <c r="Q168" s="110" t="n">
        <v>0</v>
      </c>
      <c r="R168" s="110" t="n">
        <v>0</v>
      </c>
      <c r="S168" s="92" t="n">
        <v>18</v>
      </c>
      <c r="T168" s="109" t="s">
        <v>169</v>
      </c>
      <c r="U168" s="107" t="n">
        <v>0</v>
      </c>
      <c r="V168" s="107" t="n">
        <v>0</v>
      </c>
      <c r="W168" s="107" t="n">
        <v>0</v>
      </c>
      <c r="X168" s="110" t="n">
        <v>0</v>
      </c>
      <c r="Y168" s="110" t="n">
        <v>0</v>
      </c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</row>
    <row r="169" customFormat="false" ht="45" hidden="false" customHeight="false" outlineLevel="0" collapsed="false">
      <c r="A169" s="108" t="n">
        <v>2</v>
      </c>
      <c r="B169" s="109" t="s">
        <v>120</v>
      </c>
      <c r="C169" s="108" t="n">
        <v>202</v>
      </c>
      <c r="D169" s="109" t="s">
        <v>122</v>
      </c>
      <c r="E169" s="92" t="n">
        <v>16</v>
      </c>
      <c r="F169" s="109" t="s">
        <v>167</v>
      </c>
      <c r="G169" s="107" t="n">
        <v>0</v>
      </c>
      <c r="H169" s="107" t="n">
        <v>0</v>
      </c>
      <c r="I169" s="107" t="n">
        <v>28395.5</v>
      </c>
      <c r="J169" s="110" t="n">
        <v>0</v>
      </c>
      <c r="K169" s="110" t="n">
        <v>0</v>
      </c>
      <c r="L169" s="92" t="n">
        <v>17</v>
      </c>
      <c r="M169" s="109" t="s">
        <v>168</v>
      </c>
      <c r="N169" s="107" t="n">
        <v>0</v>
      </c>
      <c r="O169" s="107" t="n">
        <v>0</v>
      </c>
      <c r="P169" s="107" t="n">
        <v>17158.71</v>
      </c>
      <c r="Q169" s="110" t="n">
        <v>0</v>
      </c>
      <c r="R169" s="110" t="n">
        <v>0</v>
      </c>
      <c r="S169" s="92" t="n">
        <v>18</v>
      </c>
      <c r="T169" s="109" t="s">
        <v>169</v>
      </c>
      <c r="U169" s="107" t="n">
        <v>0</v>
      </c>
      <c r="V169" s="107" t="n">
        <v>0</v>
      </c>
      <c r="W169" s="107" t="n">
        <v>0</v>
      </c>
      <c r="X169" s="110" t="n">
        <v>0</v>
      </c>
      <c r="Y169" s="110" t="n">
        <v>0</v>
      </c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</row>
    <row r="170" customFormat="false" ht="45" hidden="false" customHeight="false" outlineLevel="0" collapsed="false">
      <c r="A170" s="108" t="n">
        <v>2</v>
      </c>
      <c r="B170" s="109" t="s">
        <v>120</v>
      </c>
      <c r="C170" s="108" t="n">
        <v>203</v>
      </c>
      <c r="D170" s="109" t="s">
        <v>58</v>
      </c>
      <c r="E170" s="92" t="n">
        <v>16</v>
      </c>
      <c r="F170" s="109" t="s">
        <v>167</v>
      </c>
      <c r="G170" s="107" t="n">
        <v>0</v>
      </c>
      <c r="H170" s="107" t="n">
        <v>0</v>
      </c>
      <c r="I170" s="107" t="n">
        <v>0</v>
      </c>
      <c r="J170" s="110" t="n">
        <v>0</v>
      </c>
      <c r="K170" s="110" t="n">
        <v>0</v>
      </c>
      <c r="L170" s="92" t="n">
        <v>17</v>
      </c>
      <c r="M170" s="109" t="s">
        <v>168</v>
      </c>
      <c r="N170" s="107" t="n">
        <v>0</v>
      </c>
      <c r="O170" s="107" t="n">
        <v>0</v>
      </c>
      <c r="P170" s="107" t="n">
        <v>0</v>
      </c>
      <c r="Q170" s="110" t="n">
        <v>0</v>
      </c>
      <c r="R170" s="110" t="n">
        <v>0</v>
      </c>
      <c r="S170" s="92" t="n">
        <v>18</v>
      </c>
      <c r="T170" s="109" t="s">
        <v>169</v>
      </c>
      <c r="U170" s="107" t="n">
        <v>0</v>
      </c>
      <c r="V170" s="107" t="n">
        <v>0</v>
      </c>
      <c r="W170" s="107" t="n">
        <v>0</v>
      </c>
      <c r="X170" s="110" t="n">
        <v>0</v>
      </c>
      <c r="Y170" s="110" t="n">
        <v>0</v>
      </c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</row>
    <row r="171" customFormat="false" ht="45" hidden="false" customHeight="false" outlineLevel="0" collapsed="false">
      <c r="A171" s="108" t="n">
        <v>2</v>
      </c>
      <c r="B171" s="109" t="s">
        <v>120</v>
      </c>
      <c r="C171" s="108" t="n">
        <v>204</v>
      </c>
      <c r="D171" s="109" t="s">
        <v>60</v>
      </c>
      <c r="E171" s="92" t="n">
        <v>16</v>
      </c>
      <c r="F171" s="109" t="s">
        <v>167</v>
      </c>
      <c r="G171" s="107" t="n">
        <v>0</v>
      </c>
      <c r="H171" s="107" t="n">
        <v>0</v>
      </c>
      <c r="I171" s="107" t="n">
        <v>0</v>
      </c>
      <c r="J171" s="110" t="n">
        <v>0</v>
      </c>
      <c r="K171" s="110" t="n">
        <v>0</v>
      </c>
      <c r="L171" s="92" t="n">
        <v>17</v>
      </c>
      <c r="M171" s="109" t="s">
        <v>168</v>
      </c>
      <c r="N171" s="107" t="n">
        <v>0</v>
      </c>
      <c r="O171" s="107" t="n">
        <v>0</v>
      </c>
      <c r="P171" s="107" t="n">
        <v>0</v>
      </c>
      <c r="Q171" s="110" t="n">
        <v>0</v>
      </c>
      <c r="R171" s="110" t="n">
        <v>0</v>
      </c>
      <c r="S171" s="92" t="n">
        <v>18</v>
      </c>
      <c r="T171" s="109" t="s">
        <v>169</v>
      </c>
      <c r="U171" s="107" t="n">
        <v>0</v>
      </c>
      <c r="V171" s="107" t="n">
        <v>0</v>
      </c>
      <c r="W171" s="107" t="n">
        <v>0</v>
      </c>
      <c r="X171" s="110" t="n">
        <v>0</v>
      </c>
      <c r="Y171" s="110" t="n">
        <v>0</v>
      </c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</row>
    <row r="172" customFormat="false" ht="45" hidden="false" customHeight="false" outlineLevel="0" collapsed="false">
      <c r="A172" s="108" t="n">
        <v>2</v>
      </c>
      <c r="B172" s="109" t="s">
        <v>120</v>
      </c>
      <c r="C172" s="108" t="n">
        <v>205</v>
      </c>
      <c r="D172" s="109" t="s">
        <v>123</v>
      </c>
      <c r="E172" s="92" t="n">
        <v>16</v>
      </c>
      <c r="F172" s="109" t="s">
        <v>167</v>
      </c>
      <c r="G172" s="107" t="n">
        <v>0</v>
      </c>
      <c r="H172" s="107" t="n">
        <v>0</v>
      </c>
      <c r="I172" s="107" t="n">
        <v>0</v>
      </c>
      <c r="J172" s="110" t="n">
        <v>0</v>
      </c>
      <c r="K172" s="110" t="n">
        <v>0</v>
      </c>
      <c r="L172" s="92" t="n">
        <v>17</v>
      </c>
      <c r="M172" s="109" t="s">
        <v>168</v>
      </c>
      <c r="N172" s="107" t="n">
        <v>0</v>
      </c>
      <c r="O172" s="107" t="n">
        <v>0</v>
      </c>
      <c r="P172" s="107" t="n">
        <v>0</v>
      </c>
      <c r="Q172" s="110" t="n">
        <v>0</v>
      </c>
      <c r="R172" s="110" t="n">
        <v>0</v>
      </c>
      <c r="S172" s="92" t="n">
        <v>18</v>
      </c>
      <c r="T172" s="109" t="s">
        <v>169</v>
      </c>
      <c r="U172" s="107" t="n">
        <v>0</v>
      </c>
      <c r="V172" s="107" t="n">
        <v>0</v>
      </c>
      <c r="W172" s="107" t="n">
        <v>0</v>
      </c>
      <c r="X172" s="110" t="n">
        <v>0</v>
      </c>
      <c r="Y172" s="110" t="n">
        <v>0</v>
      </c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</row>
    <row r="173" customFormat="false" ht="45" hidden="false" customHeight="false" outlineLevel="0" collapsed="false">
      <c r="A173" s="108" t="n">
        <v>3</v>
      </c>
      <c r="B173" s="109" t="s">
        <v>124</v>
      </c>
      <c r="C173" s="108" t="n">
        <v>301</v>
      </c>
      <c r="D173" s="109" t="s">
        <v>125</v>
      </c>
      <c r="E173" s="92" t="n">
        <v>16</v>
      </c>
      <c r="F173" s="109" t="s">
        <v>167</v>
      </c>
      <c r="G173" s="107" t="n">
        <v>0</v>
      </c>
      <c r="H173" s="107" t="n">
        <v>0</v>
      </c>
      <c r="I173" s="107" t="n">
        <v>0</v>
      </c>
      <c r="J173" s="110" t="n">
        <v>0</v>
      </c>
      <c r="K173" s="110" t="n">
        <v>0</v>
      </c>
      <c r="L173" s="92" t="n">
        <v>17</v>
      </c>
      <c r="M173" s="109" t="s">
        <v>168</v>
      </c>
      <c r="N173" s="107" t="n">
        <v>0</v>
      </c>
      <c r="O173" s="107" t="n">
        <v>0</v>
      </c>
      <c r="P173" s="107" t="n">
        <v>0</v>
      </c>
      <c r="Q173" s="110" t="n">
        <v>0</v>
      </c>
      <c r="R173" s="110" t="n">
        <v>0</v>
      </c>
      <c r="S173" s="92" t="n">
        <v>18</v>
      </c>
      <c r="T173" s="109" t="s">
        <v>169</v>
      </c>
      <c r="U173" s="107" t="n">
        <v>0</v>
      </c>
      <c r="V173" s="107" t="n">
        <v>0</v>
      </c>
      <c r="W173" s="107" t="n">
        <v>0</v>
      </c>
      <c r="X173" s="110" t="n">
        <v>0</v>
      </c>
      <c r="Y173" s="110" t="n">
        <v>0</v>
      </c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</row>
    <row r="174" customFormat="false" ht="45" hidden="false" customHeight="false" outlineLevel="0" collapsed="false">
      <c r="A174" s="108" t="n">
        <v>3</v>
      </c>
      <c r="B174" s="109" t="s">
        <v>124</v>
      </c>
      <c r="C174" s="108" t="n">
        <v>302</v>
      </c>
      <c r="D174" s="109" t="s">
        <v>126</v>
      </c>
      <c r="E174" s="92" t="n">
        <v>16</v>
      </c>
      <c r="F174" s="109" t="s">
        <v>167</v>
      </c>
      <c r="G174" s="107" t="n">
        <v>0</v>
      </c>
      <c r="H174" s="107" t="n">
        <v>0</v>
      </c>
      <c r="I174" s="107" t="n">
        <v>0</v>
      </c>
      <c r="J174" s="110" t="n">
        <v>0</v>
      </c>
      <c r="K174" s="110" t="n">
        <v>0</v>
      </c>
      <c r="L174" s="92" t="n">
        <v>17</v>
      </c>
      <c r="M174" s="109" t="s">
        <v>168</v>
      </c>
      <c r="N174" s="107" t="n">
        <v>0</v>
      </c>
      <c r="O174" s="107" t="n">
        <v>0</v>
      </c>
      <c r="P174" s="107" t="n">
        <v>0</v>
      </c>
      <c r="Q174" s="110" t="n">
        <v>0</v>
      </c>
      <c r="R174" s="110" t="n">
        <v>0</v>
      </c>
      <c r="S174" s="92" t="n">
        <v>18</v>
      </c>
      <c r="T174" s="109" t="s">
        <v>169</v>
      </c>
      <c r="U174" s="107" t="n">
        <v>0</v>
      </c>
      <c r="V174" s="107" t="n">
        <v>0</v>
      </c>
      <c r="W174" s="107" t="n">
        <v>0</v>
      </c>
      <c r="X174" s="110" t="n">
        <v>0</v>
      </c>
      <c r="Y174" s="110" t="n">
        <v>0</v>
      </c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</row>
    <row r="175" customFormat="false" ht="45" hidden="false" customHeight="false" outlineLevel="0" collapsed="false">
      <c r="A175" s="108" t="n">
        <v>3</v>
      </c>
      <c r="B175" s="109" t="s">
        <v>124</v>
      </c>
      <c r="C175" s="108" t="n">
        <v>303</v>
      </c>
      <c r="D175" s="109" t="s">
        <v>127</v>
      </c>
      <c r="E175" s="92" t="n">
        <v>16</v>
      </c>
      <c r="F175" s="109" t="s">
        <v>167</v>
      </c>
      <c r="G175" s="107" t="n">
        <v>0</v>
      </c>
      <c r="H175" s="107" t="n">
        <v>0</v>
      </c>
      <c r="I175" s="107" t="n">
        <v>0</v>
      </c>
      <c r="J175" s="110" t="n">
        <v>0</v>
      </c>
      <c r="K175" s="110" t="n">
        <v>0</v>
      </c>
      <c r="L175" s="92" t="n">
        <v>17</v>
      </c>
      <c r="M175" s="109" t="s">
        <v>168</v>
      </c>
      <c r="N175" s="107" t="n">
        <v>0</v>
      </c>
      <c r="O175" s="107" t="n">
        <v>0</v>
      </c>
      <c r="P175" s="107" t="n">
        <v>0</v>
      </c>
      <c r="Q175" s="110" t="n">
        <v>0</v>
      </c>
      <c r="R175" s="110" t="n">
        <v>0</v>
      </c>
      <c r="S175" s="92" t="n">
        <v>18</v>
      </c>
      <c r="T175" s="109" t="s">
        <v>169</v>
      </c>
      <c r="U175" s="107" t="n">
        <v>0</v>
      </c>
      <c r="V175" s="107" t="n">
        <v>0</v>
      </c>
      <c r="W175" s="107" t="n">
        <v>0</v>
      </c>
      <c r="X175" s="110" t="n">
        <v>0</v>
      </c>
      <c r="Y175" s="110" t="n">
        <v>0</v>
      </c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</row>
    <row r="176" customFormat="false" ht="45" hidden="false" customHeight="false" outlineLevel="0" collapsed="false">
      <c r="A176" s="108" t="n">
        <v>3</v>
      </c>
      <c r="B176" s="109" t="s">
        <v>124</v>
      </c>
      <c r="C176" s="108" t="n">
        <v>304</v>
      </c>
      <c r="D176" s="109" t="s">
        <v>128</v>
      </c>
      <c r="E176" s="92" t="n">
        <v>16</v>
      </c>
      <c r="F176" s="109" t="s">
        <v>167</v>
      </c>
      <c r="G176" s="107" t="n">
        <v>0</v>
      </c>
      <c r="H176" s="107" t="n">
        <v>0</v>
      </c>
      <c r="I176" s="107" t="n">
        <v>0</v>
      </c>
      <c r="J176" s="110" t="n">
        <v>0</v>
      </c>
      <c r="K176" s="110" t="n">
        <v>0</v>
      </c>
      <c r="L176" s="92" t="n">
        <v>17</v>
      </c>
      <c r="M176" s="109" t="s">
        <v>168</v>
      </c>
      <c r="N176" s="107" t="n">
        <v>0</v>
      </c>
      <c r="O176" s="107" t="n">
        <v>0</v>
      </c>
      <c r="P176" s="107" t="n">
        <v>0</v>
      </c>
      <c r="Q176" s="110" t="n">
        <v>0</v>
      </c>
      <c r="R176" s="110" t="n">
        <v>0</v>
      </c>
      <c r="S176" s="92" t="n">
        <v>18</v>
      </c>
      <c r="T176" s="109" t="s">
        <v>169</v>
      </c>
      <c r="U176" s="107" t="n">
        <v>0</v>
      </c>
      <c r="V176" s="107" t="n">
        <v>0</v>
      </c>
      <c r="W176" s="107" t="n">
        <v>0</v>
      </c>
      <c r="X176" s="110" t="n">
        <v>0</v>
      </c>
      <c r="Y176" s="110" t="n">
        <v>0</v>
      </c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</row>
    <row r="177" customFormat="false" ht="45" hidden="false" customHeight="false" outlineLevel="0" collapsed="false">
      <c r="A177" s="108" t="n">
        <v>4</v>
      </c>
      <c r="B177" s="109" t="s">
        <v>129</v>
      </c>
      <c r="C177" s="108" t="n">
        <v>401</v>
      </c>
      <c r="D177" s="109" t="s">
        <v>130</v>
      </c>
      <c r="E177" s="92" t="n">
        <v>16</v>
      </c>
      <c r="F177" s="109" t="s">
        <v>167</v>
      </c>
      <c r="G177" s="107" t="n">
        <v>0</v>
      </c>
      <c r="H177" s="107" t="n">
        <v>0</v>
      </c>
      <c r="I177" s="107" t="n">
        <v>0</v>
      </c>
      <c r="J177" s="110" t="n">
        <v>0</v>
      </c>
      <c r="K177" s="110" t="n">
        <v>0</v>
      </c>
      <c r="L177" s="92" t="n">
        <v>17</v>
      </c>
      <c r="M177" s="109" t="s">
        <v>168</v>
      </c>
      <c r="N177" s="107" t="n">
        <v>0</v>
      </c>
      <c r="O177" s="107" t="n">
        <v>0</v>
      </c>
      <c r="P177" s="107" t="n">
        <v>0</v>
      </c>
      <c r="Q177" s="110" t="n">
        <v>0</v>
      </c>
      <c r="R177" s="110" t="n">
        <v>0</v>
      </c>
      <c r="S177" s="92" t="n">
        <v>18</v>
      </c>
      <c r="T177" s="109" t="s">
        <v>169</v>
      </c>
      <c r="U177" s="107" t="n">
        <v>0</v>
      </c>
      <c r="V177" s="107" t="n">
        <v>0</v>
      </c>
      <c r="W177" s="107" t="n">
        <v>0</v>
      </c>
      <c r="X177" s="110" t="n">
        <v>0</v>
      </c>
      <c r="Y177" s="110" t="n">
        <v>0</v>
      </c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</row>
    <row r="178" customFormat="false" ht="45" hidden="false" customHeight="false" outlineLevel="0" collapsed="false">
      <c r="A178" s="108" t="n">
        <v>4</v>
      </c>
      <c r="B178" s="109" t="s">
        <v>129</v>
      </c>
      <c r="C178" s="108" t="n">
        <v>402</v>
      </c>
      <c r="D178" s="109" t="s">
        <v>131</v>
      </c>
      <c r="E178" s="92" t="n">
        <v>16</v>
      </c>
      <c r="F178" s="109" t="s">
        <v>167</v>
      </c>
      <c r="G178" s="107" t="n">
        <v>0</v>
      </c>
      <c r="H178" s="107" t="n">
        <v>0</v>
      </c>
      <c r="I178" s="107" t="n">
        <v>0</v>
      </c>
      <c r="J178" s="110" t="n">
        <v>0</v>
      </c>
      <c r="K178" s="110" t="n">
        <v>0</v>
      </c>
      <c r="L178" s="92" t="n">
        <v>17</v>
      </c>
      <c r="M178" s="109" t="s">
        <v>168</v>
      </c>
      <c r="N178" s="107" t="n">
        <v>0</v>
      </c>
      <c r="O178" s="107" t="n">
        <v>0</v>
      </c>
      <c r="P178" s="107" t="n">
        <v>0</v>
      </c>
      <c r="Q178" s="110" t="n">
        <v>0</v>
      </c>
      <c r="R178" s="110" t="n">
        <v>0</v>
      </c>
      <c r="S178" s="92" t="n">
        <v>18</v>
      </c>
      <c r="T178" s="109" t="s">
        <v>169</v>
      </c>
      <c r="U178" s="107" t="n">
        <v>0</v>
      </c>
      <c r="V178" s="107" t="n">
        <v>0</v>
      </c>
      <c r="W178" s="107" t="n">
        <v>0</v>
      </c>
      <c r="X178" s="110" t="n">
        <v>0</v>
      </c>
      <c r="Y178" s="110" t="n">
        <v>0</v>
      </c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</row>
    <row r="179" customFormat="false" ht="45" hidden="false" customHeight="false" outlineLevel="0" collapsed="false">
      <c r="A179" s="108" t="n">
        <v>4</v>
      </c>
      <c r="B179" s="109" t="s">
        <v>129</v>
      </c>
      <c r="C179" s="108" t="n">
        <v>403</v>
      </c>
      <c r="D179" s="109" t="s">
        <v>132</v>
      </c>
      <c r="E179" s="92" t="n">
        <v>16</v>
      </c>
      <c r="F179" s="109" t="s">
        <v>167</v>
      </c>
      <c r="G179" s="107" t="n">
        <v>0</v>
      </c>
      <c r="H179" s="107" t="n">
        <v>0</v>
      </c>
      <c r="I179" s="107" t="n">
        <v>0</v>
      </c>
      <c r="J179" s="110" t="n">
        <v>0</v>
      </c>
      <c r="K179" s="110" t="n">
        <v>0</v>
      </c>
      <c r="L179" s="92" t="n">
        <v>17</v>
      </c>
      <c r="M179" s="109" t="s">
        <v>168</v>
      </c>
      <c r="N179" s="107" t="n">
        <v>0</v>
      </c>
      <c r="O179" s="107" t="n">
        <v>0</v>
      </c>
      <c r="P179" s="107" t="n">
        <v>0</v>
      </c>
      <c r="Q179" s="110" t="n">
        <v>0</v>
      </c>
      <c r="R179" s="110" t="n">
        <v>0</v>
      </c>
      <c r="S179" s="92" t="n">
        <v>18</v>
      </c>
      <c r="T179" s="109" t="s">
        <v>169</v>
      </c>
      <c r="U179" s="107" t="n">
        <v>0</v>
      </c>
      <c r="V179" s="107" t="n">
        <v>0</v>
      </c>
      <c r="W179" s="107" t="n">
        <v>0</v>
      </c>
      <c r="X179" s="110" t="n">
        <v>0</v>
      </c>
      <c r="Y179" s="110" t="n">
        <v>0</v>
      </c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</row>
    <row r="180" customFormat="false" ht="45" hidden="false" customHeight="false" outlineLevel="0" collapsed="false">
      <c r="A180" s="108" t="n">
        <v>4</v>
      </c>
      <c r="B180" s="109" t="s">
        <v>129</v>
      </c>
      <c r="C180" s="108" t="n">
        <v>404</v>
      </c>
      <c r="D180" s="109" t="s">
        <v>133</v>
      </c>
      <c r="E180" s="92" t="n">
        <v>16</v>
      </c>
      <c r="F180" s="109" t="s">
        <v>167</v>
      </c>
      <c r="G180" s="107" t="n">
        <v>0</v>
      </c>
      <c r="H180" s="107" t="n">
        <v>0</v>
      </c>
      <c r="I180" s="107" t="n">
        <v>0</v>
      </c>
      <c r="J180" s="110" t="n">
        <v>0</v>
      </c>
      <c r="K180" s="110" t="n">
        <v>0</v>
      </c>
      <c r="L180" s="92" t="n">
        <v>17</v>
      </c>
      <c r="M180" s="109" t="s">
        <v>168</v>
      </c>
      <c r="N180" s="107" t="n">
        <v>0</v>
      </c>
      <c r="O180" s="107" t="n">
        <v>0</v>
      </c>
      <c r="P180" s="107" t="n">
        <v>0</v>
      </c>
      <c r="Q180" s="110" t="n">
        <v>0</v>
      </c>
      <c r="R180" s="110" t="n">
        <v>0</v>
      </c>
      <c r="S180" s="92" t="n">
        <v>18</v>
      </c>
      <c r="T180" s="109" t="s">
        <v>169</v>
      </c>
      <c r="U180" s="107" t="n">
        <v>0</v>
      </c>
      <c r="V180" s="107" t="n">
        <v>0</v>
      </c>
      <c r="W180" s="107" t="n">
        <v>0</v>
      </c>
      <c r="X180" s="110" t="n">
        <v>0</v>
      </c>
      <c r="Y180" s="110" t="n">
        <v>0</v>
      </c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</row>
    <row r="181" customFormat="false" ht="45" hidden="false" customHeight="false" outlineLevel="0" collapsed="false">
      <c r="A181" s="108" t="n">
        <v>4</v>
      </c>
      <c r="B181" s="109" t="s">
        <v>129</v>
      </c>
      <c r="C181" s="108" t="n">
        <v>405</v>
      </c>
      <c r="D181" s="109" t="s">
        <v>134</v>
      </c>
      <c r="E181" s="92" t="n">
        <v>16</v>
      </c>
      <c r="F181" s="109" t="s">
        <v>167</v>
      </c>
      <c r="G181" s="107" t="n">
        <v>0</v>
      </c>
      <c r="H181" s="107" t="n">
        <v>0</v>
      </c>
      <c r="I181" s="107" t="n">
        <v>0</v>
      </c>
      <c r="J181" s="110" t="n">
        <v>0</v>
      </c>
      <c r="K181" s="110" t="n">
        <v>0</v>
      </c>
      <c r="L181" s="92" t="n">
        <v>17</v>
      </c>
      <c r="M181" s="109" t="s">
        <v>168</v>
      </c>
      <c r="N181" s="107" t="n">
        <v>0</v>
      </c>
      <c r="O181" s="107" t="n">
        <v>0</v>
      </c>
      <c r="P181" s="107" t="n">
        <v>0</v>
      </c>
      <c r="Q181" s="110" t="n">
        <v>0</v>
      </c>
      <c r="R181" s="110" t="n">
        <v>0</v>
      </c>
      <c r="S181" s="92" t="n">
        <v>18</v>
      </c>
      <c r="T181" s="109" t="s">
        <v>169</v>
      </c>
      <c r="U181" s="107" t="n">
        <v>0</v>
      </c>
      <c r="V181" s="107" t="n">
        <v>0</v>
      </c>
      <c r="W181" s="107" t="n">
        <v>0</v>
      </c>
      <c r="X181" s="110" t="n">
        <v>0</v>
      </c>
      <c r="Y181" s="110" t="n">
        <v>0</v>
      </c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</row>
    <row r="182" customFormat="false" ht="45" hidden="false" customHeight="false" outlineLevel="0" collapsed="false">
      <c r="A182" s="108" t="n">
        <v>5</v>
      </c>
      <c r="B182" s="109" t="s">
        <v>135</v>
      </c>
      <c r="C182" s="108" t="n">
        <v>501</v>
      </c>
      <c r="D182" s="109" t="s">
        <v>136</v>
      </c>
      <c r="E182" s="92" t="n">
        <v>16</v>
      </c>
      <c r="F182" s="109" t="s">
        <v>167</v>
      </c>
      <c r="G182" s="107" t="n">
        <v>0</v>
      </c>
      <c r="H182" s="107" t="n">
        <v>0</v>
      </c>
      <c r="I182" s="107" t="n">
        <v>0</v>
      </c>
      <c r="J182" s="110" t="n">
        <v>0</v>
      </c>
      <c r="K182" s="110" t="n">
        <v>0</v>
      </c>
      <c r="L182" s="92" t="n">
        <v>17</v>
      </c>
      <c r="M182" s="109" t="s">
        <v>168</v>
      </c>
      <c r="N182" s="107" t="n">
        <v>0</v>
      </c>
      <c r="O182" s="107" t="n">
        <v>0</v>
      </c>
      <c r="P182" s="107" t="n">
        <v>0</v>
      </c>
      <c r="Q182" s="110" t="n">
        <v>0</v>
      </c>
      <c r="R182" s="110" t="n">
        <v>0</v>
      </c>
      <c r="S182" s="92" t="n">
        <v>18</v>
      </c>
      <c r="T182" s="109" t="s">
        <v>169</v>
      </c>
      <c r="U182" s="107" t="n">
        <v>0</v>
      </c>
      <c r="V182" s="107" t="n">
        <v>0</v>
      </c>
      <c r="W182" s="107" t="n">
        <v>0</v>
      </c>
      <c r="X182" s="110" t="n">
        <v>0</v>
      </c>
      <c r="Y182" s="110" t="n">
        <v>0</v>
      </c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</row>
    <row r="183" customFormat="false" ht="45" hidden="false" customHeight="false" outlineLevel="0" collapsed="false">
      <c r="A183" s="108" t="n">
        <v>7</v>
      </c>
      <c r="B183" s="109" t="s">
        <v>137</v>
      </c>
      <c r="C183" s="108" t="n">
        <v>701</v>
      </c>
      <c r="D183" s="109" t="s">
        <v>138</v>
      </c>
      <c r="E183" s="92" t="n">
        <v>16</v>
      </c>
      <c r="F183" s="109" t="s">
        <v>167</v>
      </c>
      <c r="G183" s="107" t="n">
        <v>0</v>
      </c>
      <c r="H183" s="107" t="n">
        <v>0</v>
      </c>
      <c r="I183" s="107" t="n">
        <v>0</v>
      </c>
      <c r="J183" s="110" t="n">
        <v>0</v>
      </c>
      <c r="K183" s="110" t="n">
        <v>0</v>
      </c>
      <c r="L183" s="92" t="n">
        <v>17</v>
      </c>
      <c r="M183" s="109" t="s">
        <v>168</v>
      </c>
      <c r="N183" s="107" t="n">
        <v>0</v>
      </c>
      <c r="O183" s="107" t="n">
        <v>0</v>
      </c>
      <c r="P183" s="107" t="n">
        <v>0</v>
      </c>
      <c r="Q183" s="110" t="n">
        <v>0</v>
      </c>
      <c r="R183" s="110" t="n">
        <v>0</v>
      </c>
      <c r="S183" s="92" t="n">
        <v>18</v>
      </c>
      <c r="T183" s="109" t="s">
        <v>169</v>
      </c>
      <c r="U183" s="107" t="n">
        <v>0</v>
      </c>
      <c r="V183" s="107" t="n">
        <v>0</v>
      </c>
      <c r="W183" s="107" t="n">
        <v>0</v>
      </c>
      <c r="X183" s="110" t="n">
        <v>0</v>
      </c>
      <c r="Y183" s="110" t="n">
        <v>0</v>
      </c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</row>
    <row r="184" customFormat="false" ht="45" hidden="false" customHeight="false" outlineLevel="0" collapsed="false">
      <c r="A184" s="108" t="n">
        <v>7</v>
      </c>
      <c r="B184" s="109" t="s">
        <v>137</v>
      </c>
      <c r="C184" s="108" t="n">
        <v>702</v>
      </c>
      <c r="D184" s="109" t="s">
        <v>139</v>
      </c>
      <c r="E184" s="92" t="n">
        <v>16</v>
      </c>
      <c r="F184" s="109" t="s">
        <v>167</v>
      </c>
      <c r="G184" s="107" t="n">
        <v>0</v>
      </c>
      <c r="H184" s="107" t="n">
        <v>0</v>
      </c>
      <c r="I184" s="107" t="n">
        <v>0</v>
      </c>
      <c r="J184" s="110" t="n">
        <v>0</v>
      </c>
      <c r="K184" s="110" t="n">
        <v>0</v>
      </c>
      <c r="L184" s="92" t="n">
        <v>17</v>
      </c>
      <c r="M184" s="109" t="s">
        <v>168</v>
      </c>
      <c r="N184" s="107" t="n">
        <v>0</v>
      </c>
      <c r="O184" s="107" t="n">
        <v>0</v>
      </c>
      <c r="P184" s="107" t="n">
        <v>0</v>
      </c>
      <c r="Q184" s="110" t="n">
        <v>0</v>
      </c>
      <c r="R184" s="110" t="n">
        <v>0</v>
      </c>
      <c r="S184" s="92" t="n">
        <v>18</v>
      </c>
      <c r="T184" s="109" t="s">
        <v>169</v>
      </c>
      <c r="U184" s="107" t="n">
        <v>0</v>
      </c>
      <c r="V184" s="107" t="n">
        <v>0</v>
      </c>
      <c r="W184" s="107" t="n">
        <v>0</v>
      </c>
      <c r="X184" s="110" t="n">
        <v>0</v>
      </c>
      <c r="Y184" s="110" t="n">
        <v>0</v>
      </c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</row>
    <row r="185" customFormat="false" ht="12.75" hidden="false" customHeight="true" outlineLevel="0" collapsed="false">
      <c r="A185" s="102"/>
      <c r="B185" s="103"/>
      <c r="C185" s="104"/>
      <c r="D185" s="103"/>
      <c r="E185" s="105"/>
      <c r="F185" s="106" t="s">
        <v>170</v>
      </c>
      <c r="G185" s="106" t="n">
        <f aca="false">SUM(G158:G184)</f>
        <v>0</v>
      </c>
      <c r="H185" s="106" t="n">
        <f aca="false">SUM(H158:H184)</f>
        <v>0</v>
      </c>
      <c r="I185" s="106" t="n">
        <f aca="false">SUM(I158:I184)</f>
        <v>28395.5</v>
      </c>
      <c r="J185" s="106" t="n">
        <f aca="false">SUM(J158:J184)</f>
        <v>0</v>
      </c>
      <c r="K185" s="106" t="n">
        <f aca="false">SUM(K158:K184)</f>
        <v>0</v>
      </c>
      <c r="L185" s="105"/>
      <c r="M185" s="106" t="s">
        <v>171</v>
      </c>
      <c r="N185" s="106" t="n">
        <f aca="false">SUM(N158:N184)</f>
        <v>0</v>
      </c>
      <c r="O185" s="106" t="n">
        <f aca="false">SUM(O158:O184)</f>
        <v>0</v>
      </c>
      <c r="P185" s="106" t="n">
        <f aca="false">SUM(P158:P184)</f>
        <v>17158.71</v>
      </c>
      <c r="Q185" s="106" t="n">
        <f aca="false">SUM(Q158:Q184)</f>
        <v>0</v>
      </c>
      <c r="R185" s="106" t="n">
        <f aca="false">SUM(R158:R184)</f>
        <v>0</v>
      </c>
      <c r="S185" s="105"/>
      <c r="T185" s="106" t="s">
        <v>172</v>
      </c>
      <c r="U185" s="106" t="n">
        <f aca="false">SUM(U158:U184)</f>
        <v>0</v>
      </c>
      <c r="V185" s="106" t="n">
        <f aca="false">SUM(V158:V184)</f>
        <v>0</v>
      </c>
      <c r="W185" s="106" t="n">
        <f aca="false">SUM(W158:W184)</f>
        <v>0</v>
      </c>
      <c r="X185" s="106" t="n">
        <f aca="false">SUM(X158:X184)</f>
        <v>0</v>
      </c>
      <c r="Y185" s="106" t="n">
        <f aca="false">SUM(Y158:Y184)</f>
        <v>0</v>
      </c>
    </row>
    <row r="186" customFormat="false" ht="15" hidden="false" customHeight="false" outlineLevel="0" collapsed="false">
      <c r="A186" s="111"/>
      <c r="B186" s="112"/>
      <c r="C186" s="111"/>
      <c r="D186" s="112"/>
      <c r="E186" s="113"/>
      <c r="F186" s="112"/>
      <c r="G186" s="79"/>
      <c r="H186" s="79"/>
      <c r="I186" s="79"/>
      <c r="J186" s="79"/>
      <c r="K186" s="79"/>
      <c r="L186" s="113"/>
      <c r="M186" s="112"/>
      <c r="N186" s="79"/>
      <c r="O186" s="79"/>
      <c r="P186" s="79"/>
      <c r="Q186" s="79"/>
      <c r="R186" s="79"/>
      <c r="S186" s="113"/>
      <c r="T186" s="112"/>
      <c r="U186" s="79"/>
      <c r="V186" s="79"/>
      <c r="W186" s="79"/>
      <c r="X186" s="79"/>
      <c r="Y186" s="79"/>
    </row>
    <row r="187" customFormat="false" ht="12.75" hidden="false" customHeight="true" outlineLevel="0" collapsed="false">
      <c r="A187" s="92" t="s">
        <v>97</v>
      </c>
      <c r="B187" s="93" t="s">
        <v>13</v>
      </c>
      <c r="C187" s="94" t="s">
        <v>98</v>
      </c>
      <c r="D187" s="93" t="s">
        <v>99</v>
      </c>
      <c r="E187" s="92" t="s">
        <v>100</v>
      </c>
      <c r="F187" s="93" t="s">
        <v>101</v>
      </c>
      <c r="G187" s="95" t="s">
        <v>102</v>
      </c>
      <c r="H187" s="95" t="s">
        <v>103</v>
      </c>
      <c r="I187" s="95" t="s">
        <v>104</v>
      </c>
      <c r="J187" s="95" t="s">
        <v>105</v>
      </c>
      <c r="K187" s="95" t="s">
        <v>106</v>
      </c>
      <c r="L187" s="92" t="s">
        <v>100</v>
      </c>
      <c r="M187" s="93" t="s">
        <v>101</v>
      </c>
      <c r="N187" s="95" t="s">
        <v>102</v>
      </c>
      <c r="O187" s="95" t="s">
        <v>103</v>
      </c>
      <c r="P187" s="95" t="s">
        <v>104</v>
      </c>
      <c r="Q187" s="95" t="s">
        <v>105</v>
      </c>
      <c r="R187" s="95" t="s">
        <v>106</v>
      </c>
      <c r="S187" s="92" t="s">
        <v>100</v>
      </c>
      <c r="T187" s="93" t="s">
        <v>101</v>
      </c>
      <c r="U187" s="95" t="s">
        <v>102</v>
      </c>
      <c r="V187" s="95" t="s">
        <v>103</v>
      </c>
      <c r="W187" s="95" t="s">
        <v>104</v>
      </c>
      <c r="X187" s="95" t="s">
        <v>105</v>
      </c>
      <c r="Y187" s="95" t="s">
        <v>106</v>
      </c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  <c r="AZ187" s="96"/>
      <c r="BA187" s="96"/>
      <c r="BB187" s="96"/>
      <c r="BC187" s="96"/>
      <c r="BD187" s="96"/>
      <c r="BE187" s="96"/>
      <c r="BF187" s="96"/>
      <c r="BG187" s="96"/>
      <c r="BH187" s="96"/>
      <c r="BI187" s="96"/>
      <c r="BJ187" s="96"/>
      <c r="BK187" s="96"/>
      <c r="BL187" s="96"/>
      <c r="BM187" s="96"/>
      <c r="BN187" s="96"/>
      <c r="BO187" s="96"/>
      <c r="BP187" s="96"/>
      <c r="BQ187" s="96"/>
      <c r="BR187" s="96"/>
      <c r="BS187" s="96"/>
      <c r="BT187" s="96"/>
      <c r="BU187" s="96"/>
      <c r="BV187" s="96"/>
      <c r="BW187" s="96"/>
      <c r="BX187" s="96"/>
      <c r="BY187" s="96"/>
      <c r="BZ187" s="96"/>
      <c r="CA187" s="96"/>
      <c r="CB187" s="96"/>
      <c r="CC187" s="96"/>
      <c r="CD187" s="96"/>
      <c r="CE187" s="96"/>
      <c r="CF187" s="96"/>
      <c r="CG187" s="96"/>
      <c r="CH187" s="96"/>
      <c r="CI187" s="96"/>
      <c r="CJ187" s="96"/>
      <c r="CK187" s="96"/>
      <c r="CL187" s="96"/>
      <c r="CM187" s="96"/>
      <c r="CN187" s="96"/>
      <c r="CO187" s="96"/>
      <c r="CP187" s="96"/>
      <c r="CQ187" s="96"/>
      <c r="CR187" s="96"/>
      <c r="CS187" s="96"/>
      <c r="CT187" s="96"/>
      <c r="CU187" s="96"/>
      <c r="CV187" s="96"/>
      <c r="CW187" s="96"/>
      <c r="CX187" s="96"/>
      <c r="CY187" s="96"/>
      <c r="CZ187" s="96"/>
      <c r="DA187" s="96"/>
      <c r="DB187" s="96"/>
      <c r="DC187" s="96"/>
      <c r="DD187" s="96"/>
      <c r="DE187" s="96"/>
      <c r="DF187" s="96"/>
      <c r="DG187" s="96"/>
      <c r="DH187" s="96"/>
      <c r="DI187" s="96"/>
      <c r="DJ187" s="96"/>
      <c r="DK187" s="96"/>
      <c r="DL187" s="96"/>
      <c r="DM187" s="96"/>
      <c r="DN187" s="96"/>
      <c r="DO187" s="96"/>
      <c r="DP187" s="96"/>
      <c r="DQ187" s="96"/>
      <c r="DR187" s="96"/>
      <c r="DS187" s="96"/>
      <c r="DT187" s="96"/>
      <c r="DU187" s="96"/>
      <c r="DV187" s="96"/>
      <c r="DW187" s="96"/>
      <c r="DX187" s="96"/>
      <c r="DY187" s="96"/>
      <c r="DZ187" s="96"/>
      <c r="EA187" s="96"/>
      <c r="EB187" s="96"/>
      <c r="EC187" s="96"/>
      <c r="ED187" s="96"/>
      <c r="EE187" s="96"/>
      <c r="EF187" s="96"/>
      <c r="EG187" s="96"/>
      <c r="EH187" s="96"/>
      <c r="EI187" s="96"/>
      <c r="EJ187" s="96"/>
      <c r="EK187" s="96"/>
      <c r="EL187" s="96"/>
      <c r="EM187" s="96"/>
      <c r="EN187" s="96"/>
      <c r="EO187" s="96"/>
      <c r="EP187" s="96"/>
      <c r="EQ187" s="96"/>
      <c r="ER187" s="96"/>
      <c r="ES187" s="96"/>
      <c r="ET187" s="96"/>
      <c r="EU187" s="96"/>
      <c r="EV187" s="96"/>
      <c r="EW187" s="96"/>
      <c r="EX187" s="96"/>
      <c r="EY187" s="96"/>
      <c r="EZ187" s="96"/>
      <c r="FA187" s="96"/>
      <c r="FB187" s="96"/>
      <c r="FC187" s="96"/>
      <c r="FD187" s="96"/>
      <c r="FE187" s="96"/>
      <c r="FF187" s="96"/>
      <c r="FG187" s="96"/>
      <c r="FH187" s="96"/>
      <c r="FI187" s="96"/>
      <c r="FJ187" s="96"/>
      <c r="FK187" s="96"/>
      <c r="FL187" s="96"/>
      <c r="FM187" s="96"/>
      <c r="FN187" s="96"/>
      <c r="FO187" s="96"/>
      <c r="FP187" s="96"/>
      <c r="FQ187" s="96"/>
      <c r="FR187" s="96"/>
      <c r="FS187" s="96"/>
      <c r="FT187" s="96"/>
      <c r="FU187" s="96"/>
      <c r="FV187" s="96"/>
      <c r="FW187" s="96"/>
      <c r="FX187" s="96"/>
      <c r="FY187" s="96"/>
      <c r="FZ187" s="96"/>
      <c r="GA187" s="96"/>
      <c r="GB187" s="96"/>
      <c r="GC187" s="96"/>
      <c r="GD187" s="96"/>
      <c r="GE187" s="96"/>
      <c r="GF187" s="96"/>
      <c r="GG187" s="96"/>
      <c r="GH187" s="96"/>
      <c r="GI187" s="96"/>
      <c r="GJ187" s="96"/>
      <c r="GK187" s="96"/>
      <c r="GL187" s="96"/>
      <c r="GM187" s="96"/>
      <c r="GN187" s="96"/>
      <c r="GO187" s="96"/>
      <c r="GP187" s="96"/>
      <c r="GQ187" s="96"/>
      <c r="GR187" s="96"/>
      <c r="GS187" s="96"/>
      <c r="GT187" s="96"/>
      <c r="GU187" s="96"/>
      <c r="GV187" s="96"/>
      <c r="GW187" s="96"/>
      <c r="GX187" s="96"/>
      <c r="GY187" s="96"/>
      <c r="GZ187" s="96"/>
      <c r="HA187" s="96"/>
      <c r="HB187" s="96"/>
      <c r="HC187" s="96"/>
      <c r="HD187" s="96"/>
      <c r="HE187" s="96"/>
      <c r="HF187" s="96"/>
      <c r="HG187" s="96"/>
      <c r="HH187" s="96"/>
      <c r="HI187" s="96"/>
      <c r="HJ187" s="96"/>
      <c r="HK187" s="96"/>
      <c r="HL187" s="96"/>
      <c r="HM187" s="96"/>
      <c r="HN187" s="96"/>
      <c r="HO187" s="96"/>
      <c r="HP187" s="96"/>
      <c r="HQ187" s="96"/>
      <c r="HR187" s="96"/>
      <c r="HS187" s="96"/>
      <c r="HT187" s="96"/>
      <c r="HU187" s="96"/>
      <c r="HV187" s="96"/>
      <c r="HW187" s="96"/>
      <c r="HX187" s="96"/>
      <c r="HY187" s="96"/>
      <c r="HZ187" s="96"/>
      <c r="IA187" s="96"/>
      <c r="IB187" s="96"/>
      <c r="IC187" s="96"/>
      <c r="ID187" s="96"/>
      <c r="IE187" s="96"/>
      <c r="IF187" s="96"/>
      <c r="IG187" s="96"/>
      <c r="IH187" s="96"/>
      <c r="II187" s="96"/>
      <c r="IJ187" s="96"/>
      <c r="IK187" s="96"/>
      <c r="IL187" s="96"/>
      <c r="IM187" s="96"/>
      <c r="IN187" s="96"/>
      <c r="IO187" s="96"/>
      <c r="IP187" s="96"/>
      <c r="IQ187" s="96"/>
      <c r="IR187" s="96"/>
      <c r="IS187" s="96"/>
      <c r="IT187" s="96"/>
      <c r="IU187" s="96"/>
      <c r="IV187" s="96"/>
    </row>
    <row r="188" s="119" customFormat="true" ht="15" hidden="false" customHeight="false" outlineLevel="0" collapsed="false">
      <c r="A188" s="114" t="n">
        <v>1</v>
      </c>
      <c r="B188" s="115" t="s">
        <v>107</v>
      </c>
      <c r="C188" s="116" t="n">
        <v>101</v>
      </c>
      <c r="D188" s="115" t="s">
        <v>108</v>
      </c>
      <c r="E188" s="92" t="n">
        <v>19</v>
      </c>
      <c r="F188" s="115" t="s">
        <v>173</v>
      </c>
      <c r="G188" s="117" t="n">
        <v>0</v>
      </c>
      <c r="H188" s="117" t="n">
        <v>0</v>
      </c>
      <c r="I188" s="117" t="n">
        <v>0</v>
      </c>
      <c r="J188" s="118" t="n">
        <v>0</v>
      </c>
      <c r="K188" s="118" t="n">
        <v>0</v>
      </c>
      <c r="L188" s="92" t="n">
        <v>20</v>
      </c>
      <c r="M188" s="115" t="s">
        <v>174</v>
      </c>
      <c r="N188" s="117" t="n">
        <v>0</v>
      </c>
      <c r="O188" s="117" t="n">
        <v>0</v>
      </c>
      <c r="P188" s="117" t="n">
        <v>0</v>
      </c>
      <c r="Q188" s="118" t="n">
        <v>0</v>
      </c>
      <c r="R188" s="118" t="n">
        <v>0</v>
      </c>
      <c r="S188" s="92" t="n">
        <v>50</v>
      </c>
      <c r="T188" s="115" t="s">
        <v>175</v>
      </c>
      <c r="U188" s="117" t="n">
        <v>0</v>
      </c>
      <c r="V188" s="117" t="n">
        <v>0</v>
      </c>
      <c r="W188" s="117" t="n">
        <v>0</v>
      </c>
      <c r="X188" s="118" t="n">
        <v>0</v>
      </c>
      <c r="Y188" s="118" t="n">
        <v>0</v>
      </c>
    </row>
    <row r="189" customFormat="false" ht="15" hidden="false" customHeight="false" outlineLevel="0" collapsed="false">
      <c r="A189" s="108" t="n">
        <v>1</v>
      </c>
      <c r="B189" s="109" t="s">
        <v>107</v>
      </c>
      <c r="C189" s="108" t="n">
        <v>102</v>
      </c>
      <c r="D189" s="109" t="s">
        <v>112</v>
      </c>
      <c r="E189" s="92" t="n">
        <v>19</v>
      </c>
      <c r="F189" s="109" t="s">
        <v>173</v>
      </c>
      <c r="G189" s="107" t="n">
        <v>0</v>
      </c>
      <c r="H189" s="107" t="n">
        <v>0</v>
      </c>
      <c r="I189" s="107" t="n">
        <v>0</v>
      </c>
      <c r="J189" s="110" t="n">
        <v>0</v>
      </c>
      <c r="K189" s="110" t="n">
        <v>0</v>
      </c>
      <c r="L189" s="92" t="n">
        <v>20</v>
      </c>
      <c r="M189" s="109" t="s">
        <v>174</v>
      </c>
      <c r="N189" s="107" t="n">
        <v>0</v>
      </c>
      <c r="O189" s="107" t="n">
        <v>0</v>
      </c>
      <c r="P189" s="107" t="n">
        <v>0</v>
      </c>
      <c r="Q189" s="110" t="n">
        <v>0</v>
      </c>
      <c r="R189" s="110" t="n">
        <v>0</v>
      </c>
      <c r="S189" s="92" t="n">
        <v>50</v>
      </c>
      <c r="T189" s="109" t="s">
        <v>175</v>
      </c>
      <c r="U189" s="107" t="n">
        <v>0</v>
      </c>
      <c r="V189" s="107" t="n">
        <v>0</v>
      </c>
      <c r="W189" s="107" t="n">
        <v>0</v>
      </c>
      <c r="X189" s="110" t="n">
        <v>0</v>
      </c>
      <c r="Y189" s="110" t="n">
        <v>0</v>
      </c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</row>
    <row r="190" customFormat="false" ht="15" hidden="false" customHeight="false" outlineLevel="0" collapsed="false">
      <c r="A190" s="108" t="n">
        <v>1</v>
      </c>
      <c r="B190" s="109" t="s">
        <v>107</v>
      </c>
      <c r="C190" s="108" t="n">
        <v>103</v>
      </c>
      <c r="D190" s="109" t="s">
        <v>113</v>
      </c>
      <c r="E190" s="92" t="n">
        <v>19</v>
      </c>
      <c r="F190" s="109" t="s">
        <v>173</v>
      </c>
      <c r="G190" s="107" t="n">
        <v>0</v>
      </c>
      <c r="H190" s="107" t="n">
        <v>0</v>
      </c>
      <c r="I190" s="107" t="n">
        <v>0</v>
      </c>
      <c r="J190" s="110" t="n">
        <v>0</v>
      </c>
      <c r="K190" s="110" t="n">
        <v>0</v>
      </c>
      <c r="L190" s="92" t="n">
        <v>20</v>
      </c>
      <c r="M190" s="109" t="s">
        <v>174</v>
      </c>
      <c r="N190" s="107" t="n">
        <v>0</v>
      </c>
      <c r="O190" s="107" t="n">
        <v>0</v>
      </c>
      <c r="P190" s="107" t="n">
        <v>0</v>
      </c>
      <c r="Q190" s="110" t="n">
        <v>0</v>
      </c>
      <c r="R190" s="110" t="n">
        <v>0</v>
      </c>
      <c r="S190" s="92" t="n">
        <v>50</v>
      </c>
      <c r="T190" s="109" t="s">
        <v>175</v>
      </c>
      <c r="U190" s="107" t="n">
        <v>0</v>
      </c>
      <c r="V190" s="107" t="n">
        <v>0</v>
      </c>
      <c r="W190" s="107" t="n">
        <v>0</v>
      </c>
      <c r="X190" s="110" t="n">
        <v>0</v>
      </c>
      <c r="Y190" s="110" t="n">
        <v>0</v>
      </c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</row>
    <row r="191" customFormat="false" ht="15" hidden="false" customHeight="false" outlineLevel="0" collapsed="false">
      <c r="A191" s="108" t="n">
        <v>1</v>
      </c>
      <c r="B191" s="109" t="s">
        <v>107</v>
      </c>
      <c r="C191" s="108" t="n">
        <v>104</v>
      </c>
      <c r="D191" s="109" t="s">
        <v>30</v>
      </c>
      <c r="E191" s="92" t="n">
        <v>19</v>
      </c>
      <c r="F191" s="109" t="s">
        <v>173</v>
      </c>
      <c r="G191" s="107" t="n">
        <v>0</v>
      </c>
      <c r="H191" s="107" t="n">
        <v>0</v>
      </c>
      <c r="I191" s="107" t="n">
        <v>0</v>
      </c>
      <c r="J191" s="110" t="n">
        <v>0</v>
      </c>
      <c r="K191" s="110" t="n">
        <v>0</v>
      </c>
      <c r="L191" s="92" t="n">
        <v>20</v>
      </c>
      <c r="M191" s="109" t="s">
        <v>174</v>
      </c>
      <c r="N191" s="107" t="n">
        <v>0</v>
      </c>
      <c r="O191" s="107" t="n">
        <v>0</v>
      </c>
      <c r="P191" s="107" t="n">
        <v>0</v>
      </c>
      <c r="Q191" s="110" t="n">
        <v>0</v>
      </c>
      <c r="R191" s="110" t="n">
        <v>0</v>
      </c>
      <c r="S191" s="92" t="n">
        <v>50</v>
      </c>
      <c r="T191" s="109" t="s">
        <v>175</v>
      </c>
      <c r="U191" s="107" t="n">
        <v>0</v>
      </c>
      <c r="V191" s="107" t="n">
        <v>0</v>
      </c>
      <c r="W191" s="107" t="n">
        <v>0</v>
      </c>
      <c r="X191" s="110" t="n">
        <v>0</v>
      </c>
      <c r="Y191" s="110" t="n">
        <v>0</v>
      </c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</row>
    <row r="192" customFormat="false" ht="30" hidden="false" customHeight="false" outlineLevel="0" collapsed="false">
      <c r="A192" s="108" t="n">
        <v>1</v>
      </c>
      <c r="B192" s="109" t="s">
        <v>107</v>
      </c>
      <c r="C192" s="108" t="n">
        <v>105</v>
      </c>
      <c r="D192" s="109" t="s">
        <v>114</v>
      </c>
      <c r="E192" s="92" t="n">
        <v>19</v>
      </c>
      <c r="F192" s="109" t="s">
        <v>173</v>
      </c>
      <c r="G192" s="107" t="n">
        <v>0</v>
      </c>
      <c r="H192" s="107" t="n">
        <v>0</v>
      </c>
      <c r="I192" s="107" t="n">
        <v>0</v>
      </c>
      <c r="J192" s="110" t="n">
        <v>0</v>
      </c>
      <c r="K192" s="110" t="n">
        <v>0</v>
      </c>
      <c r="L192" s="92" t="n">
        <v>20</v>
      </c>
      <c r="M192" s="109" t="s">
        <v>174</v>
      </c>
      <c r="N192" s="107" t="n">
        <v>0</v>
      </c>
      <c r="O192" s="107" t="n">
        <v>0</v>
      </c>
      <c r="P192" s="107" t="n">
        <v>0</v>
      </c>
      <c r="Q192" s="110" t="n">
        <v>0</v>
      </c>
      <c r="R192" s="110" t="n">
        <v>0</v>
      </c>
      <c r="S192" s="92" t="n">
        <v>50</v>
      </c>
      <c r="T192" s="109" t="s">
        <v>175</v>
      </c>
      <c r="U192" s="107" t="n">
        <v>0</v>
      </c>
      <c r="V192" s="107" t="n">
        <v>0</v>
      </c>
      <c r="W192" s="107" t="n">
        <v>0</v>
      </c>
      <c r="X192" s="110" t="n">
        <v>0</v>
      </c>
      <c r="Y192" s="110" t="n">
        <v>0</v>
      </c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</row>
    <row r="193" customFormat="false" ht="30" hidden="false" customHeight="false" outlineLevel="0" collapsed="false">
      <c r="A193" s="108" t="n">
        <v>1</v>
      </c>
      <c r="B193" s="109" t="s">
        <v>107</v>
      </c>
      <c r="C193" s="108" t="n">
        <v>106</v>
      </c>
      <c r="D193" s="109" t="s">
        <v>115</v>
      </c>
      <c r="E193" s="92" t="n">
        <v>19</v>
      </c>
      <c r="F193" s="109" t="s">
        <v>173</v>
      </c>
      <c r="G193" s="107" t="n">
        <v>0</v>
      </c>
      <c r="H193" s="107" t="n">
        <v>0</v>
      </c>
      <c r="I193" s="107" t="n">
        <v>0</v>
      </c>
      <c r="J193" s="110" t="n">
        <v>0</v>
      </c>
      <c r="K193" s="110" t="n">
        <v>0</v>
      </c>
      <c r="L193" s="92" t="n">
        <v>20</v>
      </c>
      <c r="M193" s="109" t="s">
        <v>174</v>
      </c>
      <c r="N193" s="107" t="n">
        <v>0</v>
      </c>
      <c r="O193" s="107" t="n">
        <v>0</v>
      </c>
      <c r="P193" s="107" t="n">
        <v>0</v>
      </c>
      <c r="Q193" s="110" t="n">
        <v>0</v>
      </c>
      <c r="R193" s="110" t="n">
        <v>0</v>
      </c>
      <c r="S193" s="92" t="n">
        <v>50</v>
      </c>
      <c r="T193" s="109" t="s">
        <v>175</v>
      </c>
      <c r="U193" s="107" t="n">
        <v>0</v>
      </c>
      <c r="V193" s="107" t="n">
        <v>0</v>
      </c>
      <c r="W193" s="107" t="n">
        <v>0</v>
      </c>
      <c r="X193" s="110" t="n">
        <v>0</v>
      </c>
      <c r="Y193" s="110" t="n">
        <v>0</v>
      </c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</row>
    <row r="194" customFormat="false" ht="15" hidden="false" customHeight="false" outlineLevel="0" collapsed="false">
      <c r="A194" s="108" t="n">
        <v>1</v>
      </c>
      <c r="B194" s="109" t="s">
        <v>107</v>
      </c>
      <c r="C194" s="108" t="n">
        <v>107</v>
      </c>
      <c r="D194" s="109" t="s">
        <v>116</v>
      </c>
      <c r="E194" s="92" t="n">
        <v>19</v>
      </c>
      <c r="F194" s="109" t="s">
        <v>173</v>
      </c>
      <c r="G194" s="107" t="n">
        <v>0</v>
      </c>
      <c r="H194" s="107" t="n">
        <v>0</v>
      </c>
      <c r="I194" s="107" t="n">
        <v>0</v>
      </c>
      <c r="J194" s="110" t="n">
        <v>0</v>
      </c>
      <c r="K194" s="110" t="n">
        <v>0</v>
      </c>
      <c r="L194" s="92" t="n">
        <v>20</v>
      </c>
      <c r="M194" s="109" t="s">
        <v>174</v>
      </c>
      <c r="N194" s="107" t="n">
        <v>0</v>
      </c>
      <c r="O194" s="107" t="n">
        <v>0</v>
      </c>
      <c r="P194" s="107" t="n">
        <v>0</v>
      </c>
      <c r="Q194" s="110" t="n">
        <v>0</v>
      </c>
      <c r="R194" s="110" t="n">
        <v>0</v>
      </c>
      <c r="S194" s="92" t="n">
        <v>50</v>
      </c>
      <c r="T194" s="109" t="s">
        <v>175</v>
      </c>
      <c r="U194" s="107" t="n">
        <v>6633</v>
      </c>
      <c r="V194" s="107" t="n">
        <v>0</v>
      </c>
      <c r="W194" s="107" t="n">
        <v>6633.73</v>
      </c>
      <c r="X194" s="110" t="n">
        <v>5496</v>
      </c>
      <c r="Y194" s="110" t="n">
        <v>4309</v>
      </c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</row>
    <row r="195" customFormat="false" ht="15" hidden="false" customHeight="false" outlineLevel="0" collapsed="false">
      <c r="A195" s="108" t="n">
        <v>1</v>
      </c>
      <c r="B195" s="109" t="s">
        <v>107</v>
      </c>
      <c r="C195" s="108" t="n">
        <v>108</v>
      </c>
      <c r="D195" s="109" t="s">
        <v>117</v>
      </c>
      <c r="E195" s="92" t="n">
        <v>19</v>
      </c>
      <c r="F195" s="109" t="s">
        <v>173</v>
      </c>
      <c r="G195" s="107" t="n">
        <v>0</v>
      </c>
      <c r="H195" s="107" t="n">
        <v>0</v>
      </c>
      <c r="I195" s="107" t="n">
        <v>0</v>
      </c>
      <c r="J195" s="110" t="n">
        <v>0</v>
      </c>
      <c r="K195" s="110" t="n">
        <v>0</v>
      </c>
      <c r="L195" s="92" t="n">
        <v>20</v>
      </c>
      <c r="M195" s="109" t="s">
        <v>174</v>
      </c>
      <c r="N195" s="107" t="n">
        <v>0</v>
      </c>
      <c r="O195" s="107" t="n">
        <v>0</v>
      </c>
      <c r="P195" s="107" t="n">
        <v>0</v>
      </c>
      <c r="Q195" s="110" t="n">
        <v>0</v>
      </c>
      <c r="R195" s="110" t="n">
        <v>0</v>
      </c>
      <c r="S195" s="92" t="n">
        <v>50</v>
      </c>
      <c r="T195" s="109" t="s">
        <v>175</v>
      </c>
      <c r="U195" s="107" t="n">
        <v>0</v>
      </c>
      <c r="V195" s="107" t="n">
        <v>0</v>
      </c>
      <c r="W195" s="107" t="n">
        <v>0</v>
      </c>
      <c r="X195" s="110" t="n">
        <v>0</v>
      </c>
      <c r="Y195" s="110" t="n">
        <v>0</v>
      </c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</row>
    <row r="196" customFormat="false" ht="30" hidden="false" customHeight="false" outlineLevel="0" collapsed="false">
      <c r="A196" s="108" t="n">
        <v>1</v>
      </c>
      <c r="B196" s="109" t="s">
        <v>107</v>
      </c>
      <c r="C196" s="108" t="n">
        <v>109</v>
      </c>
      <c r="D196" s="109" t="s">
        <v>118</v>
      </c>
      <c r="E196" s="92" t="n">
        <v>19</v>
      </c>
      <c r="F196" s="109" t="s">
        <v>173</v>
      </c>
      <c r="G196" s="107" t="n">
        <v>0</v>
      </c>
      <c r="H196" s="107" t="n">
        <v>0</v>
      </c>
      <c r="I196" s="107" t="n">
        <v>0</v>
      </c>
      <c r="J196" s="110" t="n">
        <v>0</v>
      </c>
      <c r="K196" s="110" t="n">
        <v>0</v>
      </c>
      <c r="L196" s="92" t="n">
        <v>20</v>
      </c>
      <c r="M196" s="109" t="s">
        <v>174</v>
      </c>
      <c r="N196" s="107" t="n">
        <v>0</v>
      </c>
      <c r="O196" s="107" t="n">
        <v>0</v>
      </c>
      <c r="P196" s="107" t="n">
        <v>0</v>
      </c>
      <c r="Q196" s="110" t="n">
        <v>0</v>
      </c>
      <c r="R196" s="110" t="n">
        <v>0</v>
      </c>
      <c r="S196" s="92" t="n">
        <v>50</v>
      </c>
      <c r="T196" s="109" t="s">
        <v>175</v>
      </c>
      <c r="U196" s="107" t="n">
        <v>0</v>
      </c>
      <c r="V196" s="107" t="n">
        <v>0</v>
      </c>
      <c r="W196" s="107" t="n">
        <v>0</v>
      </c>
      <c r="X196" s="110" t="n">
        <v>0</v>
      </c>
      <c r="Y196" s="110" t="n">
        <v>0</v>
      </c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</row>
    <row r="197" customFormat="false" ht="15" hidden="false" customHeight="false" outlineLevel="0" collapsed="false">
      <c r="A197" s="108" t="n">
        <v>1</v>
      </c>
      <c r="B197" s="109" t="s">
        <v>107</v>
      </c>
      <c r="C197" s="108" t="n">
        <v>110</v>
      </c>
      <c r="D197" s="109" t="s">
        <v>119</v>
      </c>
      <c r="E197" s="92" t="n">
        <v>19</v>
      </c>
      <c r="F197" s="109" t="s">
        <v>173</v>
      </c>
      <c r="G197" s="107" t="n">
        <v>0</v>
      </c>
      <c r="H197" s="107" t="n">
        <v>0</v>
      </c>
      <c r="I197" s="107" t="n">
        <v>0</v>
      </c>
      <c r="J197" s="110" t="n">
        <v>0</v>
      </c>
      <c r="K197" s="110" t="n">
        <v>0</v>
      </c>
      <c r="L197" s="92" t="n">
        <v>20</v>
      </c>
      <c r="M197" s="109" t="s">
        <v>174</v>
      </c>
      <c r="N197" s="107" t="n">
        <v>3141210</v>
      </c>
      <c r="O197" s="107" t="n">
        <v>0</v>
      </c>
      <c r="P197" s="107" t="n">
        <v>98952</v>
      </c>
      <c r="Q197" s="110" t="n">
        <v>3147777</v>
      </c>
      <c r="R197" s="110" t="n">
        <v>3161488</v>
      </c>
      <c r="S197" s="92" t="n">
        <v>50</v>
      </c>
      <c r="T197" s="109" t="s">
        <v>175</v>
      </c>
      <c r="U197" s="107" t="n">
        <v>0</v>
      </c>
      <c r="V197" s="107" t="n">
        <v>0</v>
      </c>
      <c r="W197" s="107" t="n">
        <v>0</v>
      </c>
      <c r="X197" s="110" t="n">
        <v>0</v>
      </c>
      <c r="Y197" s="110" t="n">
        <v>0</v>
      </c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</row>
    <row r="198" customFormat="false" ht="30" hidden="false" customHeight="false" outlineLevel="0" collapsed="false">
      <c r="A198" s="108" t="n">
        <v>2</v>
      </c>
      <c r="B198" s="109" t="s">
        <v>120</v>
      </c>
      <c r="C198" s="108" t="n">
        <v>201</v>
      </c>
      <c r="D198" s="109" t="s">
        <v>121</v>
      </c>
      <c r="E198" s="92" t="n">
        <v>19</v>
      </c>
      <c r="F198" s="109" t="s">
        <v>173</v>
      </c>
      <c r="G198" s="107" t="n">
        <v>0</v>
      </c>
      <c r="H198" s="107" t="n">
        <v>0</v>
      </c>
      <c r="I198" s="107" t="n">
        <v>0</v>
      </c>
      <c r="J198" s="110" t="n">
        <v>0</v>
      </c>
      <c r="K198" s="110" t="n">
        <v>0</v>
      </c>
      <c r="L198" s="92" t="n">
        <v>20</v>
      </c>
      <c r="M198" s="109" t="s">
        <v>174</v>
      </c>
      <c r="N198" s="107" t="n">
        <v>0</v>
      </c>
      <c r="O198" s="107" t="n">
        <v>0</v>
      </c>
      <c r="P198" s="107" t="n">
        <v>0</v>
      </c>
      <c r="Q198" s="110" t="n">
        <v>0</v>
      </c>
      <c r="R198" s="110" t="n">
        <v>0</v>
      </c>
      <c r="S198" s="92" t="n">
        <v>50</v>
      </c>
      <c r="T198" s="109" t="s">
        <v>175</v>
      </c>
      <c r="U198" s="107" t="n">
        <v>0</v>
      </c>
      <c r="V198" s="107" t="n">
        <v>0</v>
      </c>
      <c r="W198" s="107" t="n">
        <v>0</v>
      </c>
      <c r="X198" s="110" t="n">
        <v>0</v>
      </c>
      <c r="Y198" s="110" t="n">
        <v>0</v>
      </c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</row>
    <row r="199" customFormat="false" ht="30" hidden="false" customHeight="false" outlineLevel="0" collapsed="false">
      <c r="A199" s="108" t="n">
        <v>2</v>
      </c>
      <c r="B199" s="109" t="s">
        <v>120</v>
      </c>
      <c r="C199" s="108" t="n">
        <v>202</v>
      </c>
      <c r="D199" s="109" t="s">
        <v>122</v>
      </c>
      <c r="E199" s="92" t="n">
        <v>19</v>
      </c>
      <c r="F199" s="109" t="s">
        <v>173</v>
      </c>
      <c r="G199" s="107" t="n">
        <v>0</v>
      </c>
      <c r="H199" s="107" t="n">
        <v>0</v>
      </c>
      <c r="I199" s="107" t="n">
        <v>0</v>
      </c>
      <c r="J199" s="110" t="n">
        <v>0</v>
      </c>
      <c r="K199" s="110" t="n">
        <v>0</v>
      </c>
      <c r="L199" s="92" t="n">
        <v>20</v>
      </c>
      <c r="M199" s="109" t="s">
        <v>174</v>
      </c>
      <c r="N199" s="107" t="n">
        <v>0</v>
      </c>
      <c r="O199" s="107" t="n">
        <v>0</v>
      </c>
      <c r="P199" s="107" t="n">
        <v>0</v>
      </c>
      <c r="Q199" s="110" t="n">
        <v>0</v>
      </c>
      <c r="R199" s="110" t="n">
        <v>0</v>
      </c>
      <c r="S199" s="92" t="n">
        <v>50</v>
      </c>
      <c r="T199" s="109" t="s">
        <v>175</v>
      </c>
      <c r="U199" s="107" t="n">
        <v>0</v>
      </c>
      <c r="V199" s="107" t="n">
        <v>0</v>
      </c>
      <c r="W199" s="107" t="n">
        <v>0</v>
      </c>
      <c r="X199" s="110" t="n">
        <v>0</v>
      </c>
      <c r="Y199" s="110" t="n">
        <v>0</v>
      </c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</row>
    <row r="200" customFormat="false" ht="15" hidden="false" customHeight="false" outlineLevel="0" collapsed="false">
      <c r="A200" s="108" t="n">
        <v>2</v>
      </c>
      <c r="B200" s="109" t="s">
        <v>120</v>
      </c>
      <c r="C200" s="108" t="n">
        <v>203</v>
      </c>
      <c r="D200" s="109" t="s">
        <v>58</v>
      </c>
      <c r="E200" s="92" t="n">
        <v>19</v>
      </c>
      <c r="F200" s="109" t="s">
        <v>173</v>
      </c>
      <c r="G200" s="107" t="n">
        <v>0</v>
      </c>
      <c r="H200" s="107" t="n">
        <v>0</v>
      </c>
      <c r="I200" s="107" t="n">
        <v>0</v>
      </c>
      <c r="J200" s="110" t="n">
        <v>0</v>
      </c>
      <c r="K200" s="110" t="n">
        <v>0</v>
      </c>
      <c r="L200" s="92" t="n">
        <v>20</v>
      </c>
      <c r="M200" s="109" t="s">
        <v>174</v>
      </c>
      <c r="N200" s="107" t="n">
        <v>0</v>
      </c>
      <c r="O200" s="107" t="n">
        <v>0</v>
      </c>
      <c r="P200" s="107" t="n">
        <v>0</v>
      </c>
      <c r="Q200" s="110" t="n">
        <v>0</v>
      </c>
      <c r="R200" s="110" t="n">
        <v>0</v>
      </c>
      <c r="S200" s="92" t="n">
        <v>50</v>
      </c>
      <c r="T200" s="109" t="s">
        <v>175</v>
      </c>
      <c r="U200" s="107" t="n">
        <v>0</v>
      </c>
      <c r="V200" s="107" t="n">
        <v>0</v>
      </c>
      <c r="W200" s="107" t="n">
        <v>0</v>
      </c>
      <c r="X200" s="110" t="n">
        <v>0</v>
      </c>
      <c r="Y200" s="110" t="n">
        <v>0</v>
      </c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</row>
    <row r="201" customFormat="false" ht="30" hidden="false" customHeight="false" outlineLevel="0" collapsed="false">
      <c r="A201" s="108" t="n">
        <v>2</v>
      </c>
      <c r="B201" s="109" t="s">
        <v>120</v>
      </c>
      <c r="C201" s="108" t="n">
        <v>204</v>
      </c>
      <c r="D201" s="109" t="s">
        <v>60</v>
      </c>
      <c r="E201" s="92" t="n">
        <v>19</v>
      </c>
      <c r="F201" s="109" t="s">
        <v>173</v>
      </c>
      <c r="G201" s="107" t="n">
        <v>0</v>
      </c>
      <c r="H201" s="107" t="n">
        <v>0</v>
      </c>
      <c r="I201" s="107" t="n">
        <v>0</v>
      </c>
      <c r="J201" s="110" t="n">
        <v>0</v>
      </c>
      <c r="K201" s="110" t="n">
        <v>0</v>
      </c>
      <c r="L201" s="92" t="n">
        <v>20</v>
      </c>
      <c r="M201" s="109" t="s">
        <v>174</v>
      </c>
      <c r="N201" s="107" t="n">
        <v>0</v>
      </c>
      <c r="O201" s="107" t="n">
        <v>0</v>
      </c>
      <c r="P201" s="107" t="n">
        <v>0</v>
      </c>
      <c r="Q201" s="110" t="n">
        <v>0</v>
      </c>
      <c r="R201" s="110" t="n">
        <v>0</v>
      </c>
      <c r="S201" s="92" t="n">
        <v>50</v>
      </c>
      <c r="T201" s="109" t="s">
        <v>175</v>
      </c>
      <c r="U201" s="107" t="n">
        <v>0</v>
      </c>
      <c r="V201" s="107" t="n">
        <v>0</v>
      </c>
      <c r="W201" s="107" t="n">
        <v>0</v>
      </c>
      <c r="X201" s="110" t="n">
        <v>0</v>
      </c>
      <c r="Y201" s="110" t="n">
        <v>0</v>
      </c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</row>
    <row r="202" customFormat="false" ht="15" hidden="false" customHeight="false" outlineLevel="0" collapsed="false">
      <c r="A202" s="108" t="n">
        <v>2</v>
      </c>
      <c r="B202" s="109" t="s">
        <v>120</v>
      </c>
      <c r="C202" s="108" t="n">
        <v>205</v>
      </c>
      <c r="D202" s="109" t="s">
        <v>123</v>
      </c>
      <c r="E202" s="92" t="n">
        <v>19</v>
      </c>
      <c r="F202" s="109" t="s">
        <v>173</v>
      </c>
      <c r="G202" s="107" t="n">
        <v>0</v>
      </c>
      <c r="H202" s="107" t="n">
        <v>0</v>
      </c>
      <c r="I202" s="107" t="n">
        <v>0</v>
      </c>
      <c r="J202" s="110" t="n">
        <v>0</v>
      </c>
      <c r="K202" s="110" t="n">
        <v>0</v>
      </c>
      <c r="L202" s="92" t="n">
        <v>20</v>
      </c>
      <c r="M202" s="109" t="s">
        <v>174</v>
      </c>
      <c r="N202" s="107" t="n">
        <v>0</v>
      </c>
      <c r="O202" s="107" t="n">
        <v>0</v>
      </c>
      <c r="P202" s="107" t="n">
        <v>0</v>
      </c>
      <c r="Q202" s="110" t="n">
        <v>0</v>
      </c>
      <c r="R202" s="110" t="n">
        <v>0</v>
      </c>
      <c r="S202" s="92" t="n">
        <v>50</v>
      </c>
      <c r="T202" s="109" t="s">
        <v>175</v>
      </c>
      <c r="U202" s="107" t="n">
        <v>0</v>
      </c>
      <c r="V202" s="107" t="n">
        <v>0</v>
      </c>
      <c r="W202" s="107" t="n">
        <v>0</v>
      </c>
      <c r="X202" s="110" t="n">
        <v>0</v>
      </c>
      <c r="Y202" s="110" t="n">
        <v>0</v>
      </c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</row>
    <row r="203" customFormat="false" ht="30" hidden="false" customHeight="false" outlineLevel="0" collapsed="false">
      <c r="A203" s="108" t="n">
        <v>3</v>
      </c>
      <c r="B203" s="109" t="s">
        <v>124</v>
      </c>
      <c r="C203" s="108" t="n">
        <v>301</v>
      </c>
      <c r="D203" s="109" t="s">
        <v>125</v>
      </c>
      <c r="E203" s="92" t="n">
        <v>19</v>
      </c>
      <c r="F203" s="109" t="s">
        <v>173</v>
      </c>
      <c r="G203" s="107" t="n">
        <v>0</v>
      </c>
      <c r="H203" s="107" t="n">
        <v>0</v>
      </c>
      <c r="I203" s="107" t="n">
        <v>0</v>
      </c>
      <c r="J203" s="110" t="n">
        <v>0</v>
      </c>
      <c r="K203" s="110" t="n">
        <v>0</v>
      </c>
      <c r="L203" s="92" t="n">
        <v>20</v>
      </c>
      <c r="M203" s="109" t="s">
        <v>174</v>
      </c>
      <c r="N203" s="107" t="n">
        <v>0</v>
      </c>
      <c r="O203" s="107" t="n">
        <v>0</v>
      </c>
      <c r="P203" s="107" t="n">
        <v>0</v>
      </c>
      <c r="Q203" s="110" t="n">
        <v>0</v>
      </c>
      <c r="R203" s="110" t="n">
        <v>0</v>
      </c>
      <c r="S203" s="92" t="n">
        <v>50</v>
      </c>
      <c r="T203" s="109" t="s">
        <v>175</v>
      </c>
      <c r="U203" s="107" t="n">
        <v>0</v>
      </c>
      <c r="V203" s="107" t="n">
        <v>0</v>
      </c>
      <c r="W203" s="107" t="n">
        <v>0</v>
      </c>
      <c r="X203" s="110" t="n">
        <v>0</v>
      </c>
      <c r="Y203" s="110" t="n">
        <v>0</v>
      </c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</row>
    <row r="204" customFormat="false" ht="30" hidden="false" customHeight="false" outlineLevel="0" collapsed="false">
      <c r="A204" s="108" t="n">
        <v>3</v>
      </c>
      <c r="B204" s="109" t="s">
        <v>124</v>
      </c>
      <c r="C204" s="108" t="n">
        <v>302</v>
      </c>
      <c r="D204" s="109" t="s">
        <v>126</v>
      </c>
      <c r="E204" s="92" t="n">
        <v>19</v>
      </c>
      <c r="F204" s="109" t="s">
        <v>173</v>
      </c>
      <c r="G204" s="107" t="n">
        <v>0</v>
      </c>
      <c r="H204" s="107" t="n">
        <v>0</v>
      </c>
      <c r="I204" s="107" t="n">
        <v>0</v>
      </c>
      <c r="J204" s="110" t="n">
        <v>0</v>
      </c>
      <c r="K204" s="110" t="n">
        <v>0</v>
      </c>
      <c r="L204" s="92" t="n">
        <v>20</v>
      </c>
      <c r="M204" s="109" t="s">
        <v>174</v>
      </c>
      <c r="N204" s="107" t="n">
        <v>0</v>
      </c>
      <c r="O204" s="107" t="n">
        <v>0</v>
      </c>
      <c r="P204" s="107" t="n">
        <v>0</v>
      </c>
      <c r="Q204" s="110" t="n">
        <v>0</v>
      </c>
      <c r="R204" s="110" t="n">
        <v>0</v>
      </c>
      <c r="S204" s="92" t="n">
        <v>50</v>
      </c>
      <c r="T204" s="109" t="s">
        <v>175</v>
      </c>
      <c r="U204" s="107" t="n">
        <v>0</v>
      </c>
      <c r="V204" s="107" t="n">
        <v>0</v>
      </c>
      <c r="W204" s="107" t="n">
        <v>0</v>
      </c>
      <c r="X204" s="110" t="n">
        <v>0</v>
      </c>
      <c r="Y204" s="110" t="n">
        <v>0</v>
      </c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</row>
    <row r="205" customFormat="false" ht="30" hidden="false" customHeight="false" outlineLevel="0" collapsed="false">
      <c r="A205" s="108" t="n">
        <v>3</v>
      </c>
      <c r="B205" s="109" t="s">
        <v>124</v>
      </c>
      <c r="C205" s="108" t="n">
        <v>303</v>
      </c>
      <c r="D205" s="109" t="s">
        <v>127</v>
      </c>
      <c r="E205" s="92" t="n">
        <v>19</v>
      </c>
      <c r="F205" s="109" t="s">
        <v>173</v>
      </c>
      <c r="G205" s="107" t="n">
        <v>0</v>
      </c>
      <c r="H205" s="107" t="n">
        <v>0</v>
      </c>
      <c r="I205" s="107" t="n">
        <v>0</v>
      </c>
      <c r="J205" s="110" t="n">
        <v>0</v>
      </c>
      <c r="K205" s="110" t="n">
        <v>0</v>
      </c>
      <c r="L205" s="92" t="n">
        <v>20</v>
      </c>
      <c r="M205" s="109" t="s">
        <v>174</v>
      </c>
      <c r="N205" s="107" t="n">
        <v>0</v>
      </c>
      <c r="O205" s="107" t="n">
        <v>0</v>
      </c>
      <c r="P205" s="107" t="n">
        <v>0</v>
      </c>
      <c r="Q205" s="110" t="n">
        <v>0</v>
      </c>
      <c r="R205" s="110" t="n">
        <v>0</v>
      </c>
      <c r="S205" s="92" t="n">
        <v>50</v>
      </c>
      <c r="T205" s="109" t="s">
        <v>175</v>
      </c>
      <c r="U205" s="107" t="n">
        <v>0</v>
      </c>
      <c r="V205" s="107" t="n">
        <v>0</v>
      </c>
      <c r="W205" s="107" t="n">
        <v>0</v>
      </c>
      <c r="X205" s="110" t="n">
        <v>0</v>
      </c>
      <c r="Y205" s="110" t="n">
        <v>0</v>
      </c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</row>
    <row r="206" customFormat="false" ht="30" hidden="false" customHeight="false" outlineLevel="0" collapsed="false">
      <c r="A206" s="108" t="n">
        <v>3</v>
      </c>
      <c r="B206" s="109" t="s">
        <v>124</v>
      </c>
      <c r="C206" s="108" t="n">
        <v>304</v>
      </c>
      <c r="D206" s="109" t="s">
        <v>128</v>
      </c>
      <c r="E206" s="92" t="n">
        <v>19</v>
      </c>
      <c r="F206" s="109" t="s">
        <v>173</v>
      </c>
      <c r="G206" s="107" t="n">
        <v>0</v>
      </c>
      <c r="H206" s="107" t="n">
        <v>0</v>
      </c>
      <c r="I206" s="107" t="n">
        <v>0</v>
      </c>
      <c r="J206" s="110" t="n">
        <v>0</v>
      </c>
      <c r="K206" s="110" t="n">
        <v>0</v>
      </c>
      <c r="L206" s="92" t="n">
        <v>20</v>
      </c>
      <c r="M206" s="109" t="s">
        <v>174</v>
      </c>
      <c r="N206" s="107" t="n">
        <v>0</v>
      </c>
      <c r="O206" s="107" t="n">
        <v>0</v>
      </c>
      <c r="P206" s="107" t="n">
        <v>0</v>
      </c>
      <c r="Q206" s="110" t="n">
        <v>0</v>
      </c>
      <c r="R206" s="110" t="n">
        <v>0</v>
      </c>
      <c r="S206" s="92" t="n">
        <v>50</v>
      </c>
      <c r="T206" s="109" t="s">
        <v>175</v>
      </c>
      <c r="U206" s="107" t="n">
        <v>0</v>
      </c>
      <c r="V206" s="107" t="n">
        <v>0</v>
      </c>
      <c r="W206" s="107" t="n">
        <v>0</v>
      </c>
      <c r="X206" s="110" t="n">
        <v>0</v>
      </c>
      <c r="Y206" s="110" t="n">
        <v>0</v>
      </c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</row>
    <row r="207" customFormat="false" ht="15" hidden="false" customHeight="false" outlineLevel="0" collapsed="false">
      <c r="A207" s="108" t="n">
        <v>4</v>
      </c>
      <c r="B207" s="109" t="s">
        <v>129</v>
      </c>
      <c r="C207" s="108" t="n">
        <v>401</v>
      </c>
      <c r="D207" s="109" t="s">
        <v>130</v>
      </c>
      <c r="E207" s="92" t="n">
        <v>19</v>
      </c>
      <c r="F207" s="109" t="s">
        <v>173</v>
      </c>
      <c r="G207" s="107" t="n">
        <v>0</v>
      </c>
      <c r="H207" s="107" t="n">
        <v>0</v>
      </c>
      <c r="I207" s="107" t="n">
        <v>0</v>
      </c>
      <c r="J207" s="110" t="n">
        <v>0</v>
      </c>
      <c r="K207" s="110" t="n">
        <v>0</v>
      </c>
      <c r="L207" s="92" t="n">
        <v>20</v>
      </c>
      <c r="M207" s="109" t="s">
        <v>174</v>
      </c>
      <c r="N207" s="107" t="n">
        <v>0</v>
      </c>
      <c r="O207" s="107" t="n">
        <v>0</v>
      </c>
      <c r="P207" s="107" t="n">
        <v>0</v>
      </c>
      <c r="Q207" s="110" t="n">
        <v>0</v>
      </c>
      <c r="R207" s="110" t="n">
        <v>0</v>
      </c>
      <c r="S207" s="92" t="n">
        <v>50</v>
      </c>
      <c r="T207" s="109" t="s">
        <v>175</v>
      </c>
      <c r="U207" s="107" t="n">
        <v>0</v>
      </c>
      <c r="V207" s="107" t="n">
        <v>0</v>
      </c>
      <c r="W207" s="107" t="n">
        <v>0</v>
      </c>
      <c r="X207" s="110" t="n">
        <v>0</v>
      </c>
      <c r="Y207" s="110" t="n">
        <v>0</v>
      </c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</row>
    <row r="208" customFormat="false" ht="15" hidden="false" customHeight="false" outlineLevel="0" collapsed="false">
      <c r="A208" s="108" t="n">
        <v>4</v>
      </c>
      <c r="B208" s="109" t="s">
        <v>129</v>
      </c>
      <c r="C208" s="108" t="n">
        <v>402</v>
      </c>
      <c r="D208" s="109" t="s">
        <v>131</v>
      </c>
      <c r="E208" s="92" t="n">
        <v>19</v>
      </c>
      <c r="F208" s="109" t="s">
        <v>173</v>
      </c>
      <c r="G208" s="107" t="n">
        <v>0</v>
      </c>
      <c r="H208" s="107" t="n">
        <v>0</v>
      </c>
      <c r="I208" s="107" t="n">
        <v>0</v>
      </c>
      <c r="J208" s="110" t="n">
        <v>0</v>
      </c>
      <c r="K208" s="110" t="n">
        <v>0</v>
      </c>
      <c r="L208" s="92" t="n">
        <v>20</v>
      </c>
      <c r="M208" s="109" t="s">
        <v>174</v>
      </c>
      <c r="N208" s="107" t="n">
        <v>0</v>
      </c>
      <c r="O208" s="107" t="n">
        <v>0</v>
      </c>
      <c r="P208" s="107" t="n">
        <v>0</v>
      </c>
      <c r="Q208" s="110" t="n">
        <v>0</v>
      </c>
      <c r="R208" s="110" t="n">
        <v>0</v>
      </c>
      <c r="S208" s="92" t="n">
        <v>50</v>
      </c>
      <c r="T208" s="109" t="s">
        <v>175</v>
      </c>
      <c r="U208" s="107" t="n">
        <v>0</v>
      </c>
      <c r="V208" s="107" t="n">
        <v>0</v>
      </c>
      <c r="W208" s="107" t="n">
        <v>0</v>
      </c>
      <c r="X208" s="110" t="n">
        <v>0</v>
      </c>
      <c r="Y208" s="110" t="n">
        <v>0</v>
      </c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</row>
    <row r="209" customFormat="false" ht="45" hidden="false" customHeight="false" outlineLevel="0" collapsed="false">
      <c r="A209" s="108" t="n">
        <v>4</v>
      </c>
      <c r="B209" s="109" t="s">
        <v>129</v>
      </c>
      <c r="C209" s="108" t="n">
        <v>403</v>
      </c>
      <c r="D209" s="109" t="s">
        <v>132</v>
      </c>
      <c r="E209" s="92" t="n">
        <v>19</v>
      </c>
      <c r="F209" s="109" t="s">
        <v>173</v>
      </c>
      <c r="G209" s="107" t="n">
        <v>0</v>
      </c>
      <c r="H209" s="107" t="n">
        <v>0</v>
      </c>
      <c r="I209" s="107" t="n">
        <v>0</v>
      </c>
      <c r="J209" s="110" t="n">
        <v>0</v>
      </c>
      <c r="K209" s="110" t="n">
        <v>0</v>
      </c>
      <c r="L209" s="92" t="n">
        <v>20</v>
      </c>
      <c r="M209" s="109" t="s">
        <v>174</v>
      </c>
      <c r="N209" s="107" t="n">
        <v>0</v>
      </c>
      <c r="O209" s="107" t="n">
        <v>0</v>
      </c>
      <c r="P209" s="107" t="n">
        <v>0</v>
      </c>
      <c r="Q209" s="110" t="n">
        <v>0</v>
      </c>
      <c r="R209" s="110" t="n">
        <v>0</v>
      </c>
      <c r="S209" s="92" t="n">
        <v>50</v>
      </c>
      <c r="T209" s="109" t="s">
        <v>175</v>
      </c>
      <c r="U209" s="107" t="n">
        <v>35642</v>
      </c>
      <c r="V209" s="107" t="n">
        <v>0</v>
      </c>
      <c r="W209" s="107" t="n">
        <v>35642.61</v>
      </c>
      <c r="X209" s="110" t="n">
        <v>36779</v>
      </c>
      <c r="Y209" s="110" t="n">
        <v>37967</v>
      </c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</row>
    <row r="210" customFormat="false" ht="30" hidden="false" customHeight="false" outlineLevel="0" collapsed="false">
      <c r="A210" s="108" t="n">
        <v>4</v>
      </c>
      <c r="B210" s="109" t="s">
        <v>129</v>
      </c>
      <c r="C210" s="108" t="n">
        <v>404</v>
      </c>
      <c r="D210" s="109" t="s">
        <v>133</v>
      </c>
      <c r="E210" s="92" t="n">
        <v>19</v>
      </c>
      <c r="F210" s="109" t="s">
        <v>173</v>
      </c>
      <c r="G210" s="107" t="n">
        <v>0</v>
      </c>
      <c r="H210" s="107" t="n">
        <v>0</v>
      </c>
      <c r="I210" s="107" t="n">
        <v>0</v>
      </c>
      <c r="J210" s="110" t="n">
        <v>0</v>
      </c>
      <c r="K210" s="110" t="n">
        <v>0</v>
      </c>
      <c r="L210" s="92" t="n">
        <v>20</v>
      </c>
      <c r="M210" s="109" t="s">
        <v>174</v>
      </c>
      <c r="N210" s="107" t="n">
        <v>0</v>
      </c>
      <c r="O210" s="107" t="n">
        <v>0</v>
      </c>
      <c r="P210" s="107" t="n">
        <v>0</v>
      </c>
      <c r="Q210" s="110" t="n">
        <v>0</v>
      </c>
      <c r="R210" s="110" t="n">
        <v>0</v>
      </c>
      <c r="S210" s="92" t="n">
        <v>50</v>
      </c>
      <c r="T210" s="109" t="s">
        <v>175</v>
      </c>
      <c r="U210" s="107" t="n">
        <v>0</v>
      </c>
      <c r="V210" s="107" t="n">
        <v>0</v>
      </c>
      <c r="W210" s="107" t="n">
        <v>0</v>
      </c>
      <c r="X210" s="110" t="n">
        <v>0</v>
      </c>
      <c r="Y210" s="110" t="n">
        <v>0</v>
      </c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</row>
    <row r="211" customFormat="false" ht="15" hidden="false" customHeight="false" outlineLevel="0" collapsed="false">
      <c r="A211" s="108" t="n">
        <v>4</v>
      </c>
      <c r="B211" s="109" t="s">
        <v>129</v>
      </c>
      <c r="C211" s="108" t="n">
        <v>405</v>
      </c>
      <c r="D211" s="109" t="s">
        <v>134</v>
      </c>
      <c r="E211" s="92" t="n">
        <v>19</v>
      </c>
      <c r="F211" s="109" t="s">
        <v>173</v>
      </c>
      <c r="G211" s="107" t="n">
        <v>0</v>
      </c>
      <c r="H211" s="107" t="n">
        <v>0</v>
      </c>
      <c r="I211" s="107" t="n">
        <v>0</v>
      </c>
      <c r="J211" s="110" t="n">
        <v>0</v>
      </c>
      <c r="K211" s="110" t="n">
        <v>0</v>
      </c>
      <c r="L211" s="92" t="n">
        <v>20</v>
      </c>
      <c r="M211" s="109" t="s">
        <v>174</v>
      </c>
      <c r="N211" s="107" t="n">
        <v>0</v>
      </c>
      <c r="O211" s="107" t="n">
        <v>0</v>
      </c>
      <c r="P211" s="107" t="n">
        <v>0</v>
      </c>
      <c r="Q211" s="110" t="n">
        <v>0</v>
      </c>
      <c r="R211" s="110" t="n">
        <v>0</v>
      </c>
      <c r="S211" s="92" t="n">
        <v>50</v>
      </c>
      <c r="T211" s="109" t="s">
        <v>175</v>
      </c>
      <c r="U211" s="107" t="n">
        <v>0</v>
      </c>
      <c r="V211" s="107" t="n">
        <v>0</v>
      </c>
      <c r="W211" s="107" t="n">
        <v>0</v>
      </c>
      <c r="X211" s="110" t="n">
        <v>0</v>
      </c>
      <c r="Y211" s="110" t="n">
        <v>0</v>
      </c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</row>
    <row r="212" customFormat="false" ht="30" hidden="false" customHeight="false" outlineLevel="0" collapsed="false">
      <c r="A212" s="108" t="n">
        <v>5</v>
      </c>
      <c r="B212" s="109" t="s">
        <v>135</v>
      </c>
      <c r="C212" s="108" t="n">
        <v>501</v>
      </c>
      <c r="D212" s="109" t="s">
        <v>136</v>
      </c>
      <c r="E212" s="92" t="n">
        <v>19</v>
      </c>
      <c r="F212" s="109" t="s">
        <v>173</v>
      </c>
      <c r="G212" s="107" t="n">
        <v>0</v>
      </c>
      <c r="H212" s="107" t="n">
        <v>0</v>
      </c>
      <c r="I212" s="107" t="n">
        <v>0</v>
      </c>
      <c r="J212" s="110" t="n">
        <v>0</v>
      </c>
      <c r="K212" s="110" t="n">
        <v>0</v>
      </c>
      <c r="L212" s="92" t="n">
        <v>20</v>
      </c>
      <c r="M212" s="109" t="s">
        <v>174</v>
      </c>
      <c r="N212" s="107" t="n">
        <v>0</v>
      </c>
      <c r="O212" s="107" t="n">
        <v>0</v>
      </c>
      <c r="P212" s="107" t="n">
        <v>0</v>
      </c>
      <c r="Q212" s="110" t="n">
        <v>0</v>
      </c>
      <c r="R212" s="110" t="n">
        <v>0</v>
      </c>
      <c r="S212" s="92" t="n">
        <v>50</v>
      </c>
      <c r="T212" s="109" t="s">
        <v>175</v>
      </c>
      <c r="U212" s="107" t="n">
        <v>0</v>
      </c>
      <c r="V212" s="107" t="n">
        <v>0</v>
      </c>
      <c r="W212" s="107" t="n">
        <v>0</v>
      </c>
      <c r="X212" s="110" t="n">
        <v>0</v>
      </c>
      <c r="Y212" s="110" t="n">
        <v>0</v>
      </c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</row>
    <row r="213" customFormat="false" ht="30" hidden="false" customHeight="false" outlineLevel="0" collapsed="false">
      <c r="A213" s="108" t="n">
        <v>7</v>
      </c>
      <c r="B213" s="109" t="s">
        <v>137</v>
      </c>
      <c r="C213" s="108" t="n">
        <v>701</v>
      </c>
      <c r="D213" s="109" t="s">
        <v>138</v>
      </c>
      <c r="E213" s="92" t="n">
        <v>19</v>
      </c>
      <c r="F213" s="109" t="s">
        <v>173</v>
      </c>
      <c r="G213" s="107" t="n">
        <v>0</v>
      </c>
      <c r="H213" s="107" t="n">
        <v>0</v>
      </c>
      <c r="I213" s="107" t="n">
        <v>0</v>
      </c>
      <c r="J213" s="110" t="n">
        <v>0</v>
      </c>
      <c r="K213" s="110" t="n">
        <v>0</v>
      </c>
      <c r="L213" s="92" t="n">
        <v>20</v>
      </c>
      <c r="M213" s="109" t="s">
        <v>174</v>
      </c>
      <c r="N213" s="107" t="n">
        <v>0</v>
      </c>
      <c r="O213" s="107" t="n">
        <v>0</v>
      </c>
      <c r="P213" s="107" t="n">
        <v>0</v>
      </c>
      <c r="Q213" s="110" t="n">
        <v>0</v>
      </c>
      <c r="R213" s="110" t="n">
        <v>0</v>
      </c>
      <c r="S213" s="92" t="n">
        <v>50</v>
      </c>
      <c r="T213" s="109" t="s">
        <v>175</v>
      </c>
      <c r="U213" s="107" t="n">
        <v>0</v>
      </c>
      <c r="V213" s="107" t="n">
        <v>0</v>
      </c>
      <c r="W213" s="107" t="n">
        <v>0</v>
      </c>
      <c r="X213" s="110" t="n">
        <v>0</v>
      </c>
      <c r="Y213" s="110" t="n">
        <v>0</v>
      </c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</row>
    <row r="214" customFormat="false" ht="30" hidden="false" customHeight="false" outlineLevel="0" collapsed="false">
      <c r="A214" s="108" t="n">
        <v>7</v>
      </c>
      <c r="B214" s="109" t="s">
        <v>137</v>
      </c>
      <c r="C214" s="108" t="n">
        <v>702</v>
      </c>
      <c r="D214" s="109" t="s">
        <v>139</v>
      </c>
      <c r="E214" s="92" t="n">
        <v>19</v>
      </c>
      <c r="F214" s="109" t="s">
        <v>173</v>
      </c>
      <c r="G214" s="107" t="n">
        <v>0</v>
      </c>
      <c r="H214" s="107" t="n">
        <v>0</v>
      </c>
      <c r="I214" s="107" t="n">
        <v>0</v>
      </c>
      <c r="J214" s="110" t="n">
        <v>0</v>
      </c>
      <c r="K214" s="110" t="n">
        <v>0</v>
      </c>
      <c r="L214" s="92" t="n">
        <v>20</v>
      </c>
      <c r="M214" s="109" t="s">
        <v>174</v>
      </c>
      <c r="N214" s="107" t="n">
        <v>0</v>
      </c>
      <c r="O214" s="107" t="n">
        <v>0</v>
      </c>
      <c r="P214" s="107" t="n">
        <v>0</v>
      </c>
      <c r="Q214" s="110" t="n">
        <v>0</v>
      </c>
      <c r="R214" s="110" t="n">
        <v>0</v>
      </c>
      <c r="S214" s="92" t="n">
        <v>50</v>
      </c>
      <c r="T214" s="109" t="s">
        <v>175</v>
      </c>
      <c r="U214" s="107" t="n">
        <v>0</v>
      </c>
      <c r="V214" s="107" t="n">
        <v>0</v>
      </c>
      <c r="W214" s="107" t="n">
        <v>0</v>
      </c>
      <c r="X214" s="110" t="n">
        <v>0</v>
      </c>
      <c r="Y214" s="110" t="n">
        <v>0</v>
      </c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</row>
    <row r="215" customFormat="false" ht="12.75" hidden="false" customHeight="true" outlineLevel="0" collapsed="false">
      <c r="A215" s="102"/>
      <c r="B215" s="103"/>
      <c r="C215" s="104"/>
      <c r="D215" s="103"/>
      <c r="E215" s="105"/>
      <c r="F215" s="106" t="s">
        <v>176</v>
      </c>
      <c r="G215" s="106" t="n">
        <f aca="false">SUM(G188:G214)</f>
        <v>0</v>
      </c>
      <c r="H215" s="106" t="n">
        <f aca="false">SUM(H188:H214)</f>
        <v>0</v>
      </c>
      <c r="I215" s="106" t="n">
        <f aca="false">SUM(I188:I214)</f>
        <v>0</v>
      </c>
      <c r="J215" s="106" t="n">
        <f aca="false">SUM(J188:J214)</f>
        <v>0</v>
      </c>
      <c r="K215" s="106" t="n">
        <f aca="false">SUM(K188:K214)</f>
        <v>0</v>
      </c>
      <c r="L215" s="105"/>
      <c r="M215" s="106" t="s">
        <v>177</v>
      </c>
      <c r="N215" s="106" t="n">
        <f aca="false">SUM(N188:N214)</f>
        <v>3141210</v>
      </c>
      <c r="O215" s="106" t="n">
        <f aca="false">SUM(O188:O214)</f>
        <v>0</v>
      </c>
      <c r="P215" s="106" t="n">
        <f aca="false">SUM(P188:P214)</f>
        <v>98952</v>
      </c>
      <c r="Q215" s="106" t="n">
        <f aca="false">SUM(Q188:Q214)</f>
        <v>3147777</v>
      </c>
      <c r="R215" s="106" t="n">
        <f aca="false">SUM(R188:R214)</f>
        <v>3161488</v>
      </c>
      <c r="S215" s="105"/>
      <c r="T215" s="106" t="s">
        <v>178</v>
      </c>
      <c r="U215" s="106" t="n">
        <f aca="false">SUM(U188:U214)</f>
        <v>42275</v>
      </c>
      <c r="V215" s="106" t="n">
        <f aca="false">SUM(V188:V214)</f>
        <v>0</v>
      </c>
      <c r="W215" s="106" t="n">
        <f aca="false">SUM(W188:W214)</f>
        <v>42276.34</v>
      </c>
      <c r="X215" s="106" t="n">
        <f aca="false">SUM(X188:X214)</f>
        <v>42275</v>
      </c>
      <c r="Y215" s="106" t="n">
        <f aca="false">SUM(Y188:Y214)</f>
        <v>42276</v>
      </c>
    </row>
    <row r="216" customFormat="false" ht="15" hidden="false" customHeight="false" outlineLevel="0" collapsed="false">
      <c r="A216" s="111"/>
      <c r="B216" s="112"/>
      <c r="C216" s="111"/>
      <c r="D216" s="112"/>
      <c r="E216" s="113"/>
      <c r="F216" s="112"/>
      <c r="G216" s="79"/>
      <c r="H216" s="79"/>
      <c r="I216" s="79"/>
      <c r="J216" s="79"/>
      <c r="K216" s="79"/>
      <c r="L216" s="113"/>
      <c r="M216" s="112"/>
      <c r="N216" s="79"/>
      <c r="O216" s="79"/>
      <c r="P216" s="79"/>
      <c r="Q216" s="79"/>
      <c r="R216" s="79"/>
      <c r="S216" s="113"/>
      <c r="T216" s="112"/>
      <c r="U216" s="79"/>
      <c r="V216" s="79"/>
      <c r="W216" s="79"/>
      <c r="X216" s="79"/>
      <c r="Y216" s="79"/>
    </row>
    <row r="217" customFormat="false" ht="12.75" hidden="false" customHeight="true" outlineLevel="0" collapsed="false">
      <c r="A217" s="92" t="s">
        <v>97</v>
      </c>
      <c r="B217" s="93" t="s">
        <v>13</v>
      </c>
      <c r="C217" s="94" t="s">
        <v>98</v>
      </c>
      <c r="D217" s="93" t="s">
        <v>99</v>
      </c>
      <c r="E217" s="92" t="s">
        <v>100</v>
      </c>
      <c r="F217" s="93" t="s">
        <v>101</v>
      </c>
      <c r="G217" s="95" t="s">
        <v>102</v>
      </c>
      <c r="H217" s="95" t="s">
        <v>103</v>
      </c>
      <c r="I217" s="95" t="s">
        <v>104</v>
      </c>
      <c r="J217" s="95" t="s">
        <v>105</v>
      </c>
      <c r="K217" s="95" t="s">
        <v>106</v>
      </c>
      <c r="L217" s="92" t="s">
        <v>100</v>
      </c>
      <c r="M217" s="93" t="s">
        <v>101</v>
      </c>
      <c r="N217" s="95" t="s">
        <v>102</v>
      </c>
      <c r="O217" s="95" t="s">
        <v>103</v>
      </c>
      <c r="P217" s="95" t="s">
        <v>104</v>
      </c>
      <c r="Q217" s="95" t="s">
        <v>105</v>
      </c>
      <c r="R217" s="95" t="s">
        <v>106</v>
      </c>
      <c r="S217" s="113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  <c r="AZ217" s="96"/>
      <c r="BA217" s="96"/>
      <c r="BB217" s="96"/>
      <c r="BC217" s="96"/>
      <c r="BD217" s="96"/>
      <c r="BE217" s="96"/>
      <c r="BF217" s="96"/>
      <c r="BG217" s="96"/>
      <c r="BH217" s="96"/>
      <c r="BI217" s="96"/>
      <c r="BJ217" s="96"/>
      <c r="BK217" s="96"/>
      <c r="BL217" s="96"/>
      <c r="BM217" s="96"/>
      <c r="BN217" s="96"/>
      <c r="BO217" s="96"/>
      <c r="BP217" s="96"/>
      <c r="BQ217" s="96"/>
      <c r="BR217" s="96"/>
      <c r="BS217" s="96"/>
      <c r="BT217" s="96"/>
      <c r="BU217" s="96"/>
      <c r="BV217" s="96"/>
      <c r="BW217" s="96"/>
      <c r="BX217" s="96"/>
      <c r="BY217" s="96"/>
      <c r="BZ217" s="96"/>
      <c r="CA217" s="96"/>
      <c r="CB217" s="96"/>
      <c r="CC217" s="96"/>
      <c r="CD217" s="96"/>
      <c r="CE217" s="96"/>
      <c r="CF217" s="96"/>
      <c r="CG217" s="96"/>
      <c r="CH217" s="96"/>
      <c r="CI217" s="96"/>
      <c r="CJ217" s="96"/>
      <c r="CK217" s="96"/>
      <c r="CL217" s="96"/>
      <c r="CM217" s="96"/>
      <c r="CN217" s="96"/>
      <c r="CO217" s="96"/>
      <c r="CP217" s="96"/>
      <c r="CQ217" s="96"/>
      <c r="CR217" s="96"/>
      <c r="CS217" s="96"/>
      <c r="CT217" s="96"/>
      <c r="CU217" s="96"/>
      <c r="CV217" s="96"/>
      <c r="CW217" s="96"/>
      <c r="CX217" s="96"/>
      <c r="CY217" s="96"/>
      <c r="CZ217" s="96"/>
      <c r="DA217" s="96"/>
      <c r="DB217" s="96"/>
      <c r="DC217" s="96"/>
      <c r="DD217" s="96"/>
      <c r="DE217" s="96"/>
      <c r="DF217" s="96"/>
      <c r="DG217" s="96"/>
      <c r="DH217" s="96"/>
      <c r="DI217" s="96"/>
      <c r="DJ217" s="96"/>
      <c r="DK217" s="96"/>
      <c r="DL217" s="96"/>
      <c r="DM217" s="96"/>
      <c r="DN217" s="96"/>
      <c r="DO217" s="96"/>
      <c r="DP217" s="96"/>
      <c r="DQ217" s="96"/>
      <c r="DR217" s="96"/>
      <c r="DS217" s="96"/>
      <c r="DT217" s="96"/>
      <c r="DU217" s="96"/>
      <c r="DV217" s="96"/>
      <c r="DW217" s="96"/>
      <c r="DX217" s="96"/>
      <c r="DY217" s="96"/>
      <c r="DZ217" s="96"/>
      <c r="EA217" s="96"/>
      <c r="EB217" s="96"/>
      <c r="EC217" s="96"/>
      <c r="ED217" s="96"/>
      <c r="EE217" s="96"/>
      <c r="EF217" s="96"/>
      <c r="EG217" s="96"/>
      <c r="EH217" s="96"/>
      <c r="EI217" s="96"/>
      <c r="EJ217" s="96"/>
      <c r="EK217" s="96"/>
      <c r="EL217" s="96"/>
      <c r="EM217" s="96"/>
      <c r="EN217" s="96"/>
      <c r="EO217" s="96"/>
      <c r="EP217" s="96"/>
      <c r="EQ217" s="96"/>
      <c r="ER217" s="96"/>
      <c r="ES217" s="96"/>
      <c r="ET217" s="96"/>
      <c r="EU217" s="96"/>
      <c r="EV217" s="96"/>
      <c r="EW217" s="96"/>
      <c r="EX217" s="96"/>
      <c r="EY217" s="96"/>
      <c r="EZ217" s="96"/>
      <c r="FA217" s="96"/>
      <c r="FB217" s="96"/>
      <c r="FC217" s="96"/>
      <c r="FD217" s="96"/>
      <c r="FE217" s="96"/>
      <c r="FF217" s="96"/>
      <c r="FG217" s="96"/>
      <c r="FH217" s="96"/>
      <c r="FI217" s="96"/>
      <c r="FJ217" s="96"/>
      <c r="FK217" s="96"/>
      <c r="FL217" s="96"/>
      <c r="FM217" s="96"/>
      <c r="FN217" s="96"/>
      <c r="FO217" s="96"/>
      <c r="FP217" s="96"/>
      <c r="FQ217" s="96"/>
      <c r="FR217" s="96"/>
      <c r="FS217" s="96"/>
      <c r="FT217" s="96"/>
      <c r="FU217" s="96"/>
      <c r="FV217" s="96"/>
      <c r="FW217" s="96"/>
      <c r="FX217" s="96"/>
      <c r="FY217" s="96"/>
      <c r="FZ217" s="96"/>
      <c r="GA217" s="96"/>
      <c r="GB217" s="96"/>
      <c r="GC217" s="96"/>
      <c r="GD217" s="96"/>
      <c r="GE217" s="96"/>
      <c r="GF217" s="96"/>
      <c r="GG217" s="96"/>
      <c r="GH217" s="96"/>
      <c r="GI217" s="96"/>
      <c r="GJ217" s="96"/>
      <c r="GK217" s="96"/>
      <c r="GL217" s="96"/>
      <c r="GM217" s="96"/>
      <c r="GN217" s="96"/>
      <c r="GO217" s="96"/>
      <c r="GP217" s="96"/>
      <c r="GQ217" s="96"/>
      <c r="GR217" s="96"/>
      <c r="GS217" s="96"/>
      <c r="GT217" s="96"/>
      <c r="GU217" s="96"/>
      <c r="GV217" s="96"/>
      <c r="GW217" s="96"/>
      <c r="GX217" s="96"/>
      <c r="GY217" s="96"/>
      <c r="GZ217" s="96"/>
      <c r="HA217" s="96"/>
      <c r="HB217" s="96"/>
      <c r="HC217" s="96"/>
      <c r="HD217" s="96"/>
      <c r="HE217" s="96"/>
      <c r="HF217" s="96"/>
      <c r="HG217" s="96"/>
      <c r="HH217" s="96"/>
      <c r="HI217" s="96"/>
      <c r="HJ217" s="96"/>
      <c r="HK217" s="96"/>
      <c r="HL217" s="96"/>
      <c r="HM217" s="96"/>
      <c r="HN217" s="96"/>
      <c r="HO217" s="96"/>
      <c r="HP217" s="96"/>
      <c r="HQ217" s="96"/>
      <c r="HR217" s="96"/>
      <c r="HS217" s="96"/>
      <c r="HT217" s="96"/>
      <c r="HU217" s="96"/>
      <c r="HV217" s="96"/>
      <c r="HW217" s="96"/>
      <c r="HX217" s="96"/>
      <c r="HY217" s="96"/>
      <c r="HZ217" s="96"/>
      <c r="IA217" s="96"/>
      <c r="IB217" s="96"/>
      <c r="IC217" s="96"/>
      <c r="ID217" s="96"/>
      <c r="IE217" s="96"/>
      <c r="IF217" s="96"/>
      <c r="IG217" s="96"/>
      <c r="IH217" s="96"/>
      <c r="II217" s="96"/>
      <c r="IJ217" s="96"/>
      <c r="IK217" s="96"/>
      <c r="IL217" s="96"/>
      <c r="IM217" s="96"/>
      <c r="IN217" s="96"/>
      <c r="IO217" s="96"/>
      <c r="IP217" s="85"/>
      <c r="IQ217" s="85"/>
      <c r="IR217" s="85"/>
      <c r="IS217" s="85"/>
      <c r="IT217" s="85"/>
      <c r="IU217" s="85"/>
      <c r="IV217" s="85"/>
    </row>
    <row r="218" s="119" customFormat="true" ht="15" hidden="false" customHeight="false" outlineLevel="0" collapsed="false">
      <c r="A218" s="114" t="n">
        <v>1</v>
      </c>
      <c r="B218" s="115" t="s">
        <v>107</v>
      </c>
      <c r="C218" s="116" t="n">
        <v>101</v>
      </c>
      <c r="D218" s="115" t="s">
        <v>108</v>
      </c>
      <c r="E218" s="92" t="n">
        <v>60</v>
      </c>
      <c r="F218" s="120" t="s">
        <v>179</v>
      </c>
      <c r="G218" s="117" t="n">
        <v>0</v>
      </c>
      <c r="H218" s="117" t="n">
        <v>0</v>
      </c>
      <c r="I218" s="117" t="n">
        <v>0</v>
      </c>
      <c r="J218" s="118" t="n">
        <v>0</v>
      </c>
      <c r="K218" s="118" t="n">
        <v>0</v>
      </c>
      <c r="L218" s="92" t="n">
        <v>99</v>
      </c>
      <c r="M218" s="115" t="s">
        <v>180</v>
      </c>
      <c r="N218" s="117" t="n">
        <v>0</v>
      </c>
      <c r="O218" s="117" t="n">
        <v>0</v>
      </c>
      <c r="P218" s="117" t="n">
        <v>0</v>
      </c>
      <c r="Q218" s="118" t="n">
        <v>0</v>
      </c>
      <c r="R218" s="118" t="n">
        <v>0</v>
      </c>
      <c r="S218" s="121"/>
      <c r="IP218" s="122"/>
      <c r="IQ218" s="122"/>
      <c r="IR218" s="122"/>
      <c r="IS218" s="122"/>
      <c r="IT218" s="122"/>
      <c r="IU218" s="122"/>
      <c r="IV218" s="122"/>
    </row>
    <row r="219" customFormat="false" ht="15" hidden="false" customHeight="false" outlineLevel="0" collapsed="false">
      <c r="A219" s="108" t="n">
        <v>1</v>
      </c>
      <c r="B219" s="109" t="s">
        <v>107</v>
      </c>
      <c r="C219" s="108" t="n">
        <v>102</v>
      </c>
      <c r="D219" s="109" t="s">
        <v>112</v>
      </c>
      <c r="E219" s="92" t="n">
        <v>60</v>
      </c>
      <c r="F219" s="109" t="s">
        <v>179</v>
      </c>
      <c r="G219" s="107" t="n">
        <v>0</v>
      </c>
      <c r="H219" s="107" t="n">
        <v>0</v>
      </c>
      <c r="I219" s="107" t="n">
        <v>0</v>
      </c>
      <c r="J219" s="110" t="n">
        <v>0</v>
      </c>
      <c r="K219" s="110" t="n">
        <v>0</v>
      </c>
      <c r="L219" s="92" t="n">
        <v>99</v>
      </c>
      <c r="M219" s="109" t="s">
        <v>180</v>
      </c>
      <c r="N219" s="107" t="n">
        <v>0</v>
      </c>
      <c r="O219" s="107" t="n">
        <v>0</v>
      </c>
      <c r="P219" s="107" t="n">
        <v>0</v>
      </c>
      <c r="Q219" s="110" t="n">
        <v>0</v>
      </c>
      <c r="R219" s="110" t="n">
        <v>0</v>
      </c>
      <c r="S219" s="123"/>
      <c r="T219" s="79"/>
      <c r="U219" s="79"/>
      <c r="V219" s="79"/>
      <c r="W219" s="79"/>
      <c r="X219" s="79"/>
      <c r="Y219" s="79"/>
      <c r="IP219" s="85"/>
      <c r="IQ219" s="85"/>
      <c r="IR219" s="85"/>
      <c r="IS219" s="85"/>
      <c r="IT219" s="85"/>
      <c r="IU219" s="85"/>
      <c r="IV219" s="85"/>
    </row>
    <row r="220" customFormat="false" ht="15" hidden="false" customHeight="false" outlineLevel="0" collapsed="false">
      <c r="A220" s="108" t="n">
        <v>1</v>
      </c>
      <c r="B220" s="109" t="s">
        <v>107</v>
      </c>
      <c r="C220" s="108" t="n">
        <v>103</v>
      </c>
      <c r="D220" s="109" t="s">
        <v>113</v>
      </c>
      <c r="E220" s="92" t="n">
        <v>60</v>
      </c>
      <c r="F220" s="109" t="s">
        <v>179</v>
      </c>
      <c r="G220" s="107" t="n">
        <v>0</v>
      </c>
      <c r="H220" s="107" t="n">
        <v>0</v>
      </c>
      <c r="I220" s="107" t="n">
        <v>0</v>
      </c>
      <c r="J220" s="110" t="n">
        <v>0</v>
      </c>
      <c r="K220" s="110" t="n">
        <v>0</v>
      </c>
      <c r="L220" s="92" t="n">
        <v>99</v>
      </c>
      <c r="M220" s="109" t="s">
        <v>180</v>
      </c>
      <c r="N220" s="107" t="n">
        <v>0</v>
      </c>
      <c r="O220" s="107" t="n">
        <v>0</v>
      </c>
      <c r="P220" s="107" t="n">
        <v>0</v>
      </c>
      <c r="Q220" s="110" t="n">
        <v>0</v>
      </c>
      <c r="R220" s="110" t="n">
        <v>0</v>
      </c>
      <c r="S220" s="123"/>
      <c r="T220" s="79"/>
      <c r="U220" s="79"/>
      <c r="V220" s="79"/>
      <c r="W220" s="79"/>
      <c r="X220" s="79"/>
      <c r="Y220" s="79"/>
      <c r="IP220" s="85"/>
      <c r="IQ220" s="85"/>
      <c r="IR220" s="85"/>
      <c r="IS220" s="85"/>
      <c r="IT220" s="85"/>
      <c r="IU220" s="85"/>
      <c r="IV220" s="85"/>
    </row>
    <row r="221" customFormat="false" ht="15" hidden="false" customHeight="false" outlineLevel="0" collapsed="false">
      <c r="A221" s="108" t="n">
        <v>1</v>
      </c>
      <c r="B221" s="109" t="s">
        <v>107</v>
      </c>
      <c r="C221" s="108" t="n">
        <v>104</v>
      </c>
      <c r="D221" s="109" t="s">
        <v>30</v>
      </c>
      <c r="E221" s="92" t="n">
        <v>60</v>
      </c>
      <c r="F221" s="109" t="s">
        <v>179</v>
      </c>
      <c r="G221" s="107" t="n">
        <v>0</v>
      </c>
      <c r="H221" s="107" t="n">
        <v>0</v>
      </c>
      <c r="I221" s="107" t="n">
        <v>0</v>
      </c>
      <c r="J221" s="110" t="n">
        <v>0</v>
      </c>
      <c r="K221" s="110" t="n">
        <v>0</v>
      </c>
      <c r="L221" s="92" t="n">
        <v>99</v>
      </c>
      <c r="M221" s="109" t="s">
        <v>180</v>
      </c>
      <c r="N221" s="107" t="n">
        <v>0</v>
      </c>
      <c r="O221" s="107" t="n">
        <v>0</v>
      </c>
      <c r="P221" s="107" t="n">
        <v>0</v>
      </c>
      <c r="Q221" s="110" t="n">
        <v>0</v>
      </c>
      <c r="R221" s="110" t="n">
        <v>0</v>
      </c>
      <c r="S221" s="123"/>
      <c r="T221" s="79"/>
      <c r="U221" s="79"/>
      <c r="V221" s="79"/>
      <c r="W221" s="79"/>
      <c r="X221" s="79"/>
      <c r="Y221" s="79"/>
      <c r="IP221" s="85"/>
      <c r="IQ221" s="85"/>
      <c r="IR221" s="85"/>
      <c r="IS221" s="85"/>
      <c r="IT221" s="85"/>
      <c r="IU221" s="85"/>
      <c r="IV221" s="85"/>
    </row>
    <row r="222" customFormat="false" ht="30" hidden="false" customHeight="false" outlineLevel="0" collapsed="false">
      <c r="A222" s="108" t="n">
        <v>1</v>
      </c>
      <c r="B222" s="109" t="s">
        <v>107</v>
      </c>
      <c r="C222" s="108" t="n">
        <v>105</v>
      </c>
      <c r="D222" s="109" t="s">
        <v>114</v>
      </c>
      <c r="E222" s="92" t="n">
        <v>60</v>
      </c>
      <c r="F222" s="109" t="s">
        <v>179</v>
      </c>
      <c r="G222" s="107" t="n">
        <v>0</v>
      </c>
      <c r="H222" s="107" t="n">
        <v>0</v>
      </c>
      <c r="I222" s="107" t="n">
        <v>0</v>
      </c>
      <c r="J222" s="110" t="n">
        <v>0</v>
      </c>
      <c r="K222" s="110" t="n">
        <v>0</v>
      </c>
      <c r="L222" s="92" t="n">
        <v>99</v>
      </c>
      <c r="M222" s="109" t="s">
        <v>180</v>
      </c>
      <c r="N222" s="107" t="n">
        <v>0</v>
      </c>
      <c r="O222" s="107" t="n">
        <v>0</v>
      </c>
      <c r="P222" s="107" t="n">
        <v>0</v>
      </c>
      <c r="Q222" s="110" t="n">
        <v>0</v>
      </c>
      <c r="R222" s="110" t="n">
        <v>0</v>
      </c>
      <c r="S222" s="123"/>
      <c r="T222" s="79"/>
      <c r="U222" s="79"/>
      <c r="V222" s="79"/>
      <c r="W222" s="79"/>
      <c r="X222" s="79"/>
      <c r="Y222" s="79"/>
      <c r="IP222" s="85"/>
      <c r="IQ222" s="85"/>
      <c r="IR222" s="85"/>
      <c r="IS222" s="85"/>
      <c r="IT222" s="85"/>
      <c r="IU222" s="85"/>
      <c r="IV222" s="85"/>
    </row>
    <row r="223" customFormat="false" ht="30" hidden="false" customHeight="false" outlineLevel="0" collapsed="false">
      <c r="A223" s="108" t="n">
        <v>1</v>
      </c>
      <c r="B223" s="109" t="s">
        <v>107</v>
      </c>
      <c r="C223" s="108" t="n">
        <v>106</v>
      </c>
      <c r="D223" s="109" t="s">
        <v>115</v>
      </c>
      <c r="E223" s="92" t="n">
        <v>60</v>
      </c>
      <c r="F223" s="109" t="s">
        <v>179</v>
      </c>
      <c r="G223" s="107" t="n">
        <v>0</v>
      </c>
      <c r="H223" s="107" t="n">
        <v>0</v>
      </c>
      <c r="I223" s="107" t="n">
        <v>0</v>
      </c>
      <c r="J223" s="110" t="n">
        <v>0</v>
      </c>
      <c r="K223" s="110" t="n">
        <v>0</v>
      </c>
      <c r="L223" s="92" t="n">
        <v>99</v>
      </c>
      <c r="M223" s="109" t="s">
        <v>180</v>
      </c>
      <c r="N223" s="107" t="n">
        <v>0</v>
      </c>
      <c r="O223" s="107" t="n">
        <v>0</v>
      </c>
      <c r="P223" s="107" t="n">
        <v>0</v>
      </c>
      <c r="Q223" s="110" t="n">
        <v>0</v>
      </c>
      <c r="R223" s="110" t="n">
        <v>0</v>
      </c>
      <c r="S223" s="123"/>
      <c r="T223" s="79"/>
      <c r="U223" s="79"/>
      <c r="V223" s="79"/>
      <c r="W223" s="79"/>
      <c r="X223" s="79"/>
      <c r="Y223" s="79"/>
      <c r="IP223" s="85"/>
      <c r="IQ223" s="85"/>
      <c r="IR223" s="85"/>
      <c r="IS223" s="85"/>
      <c r="IT223" s="85"/>
      <c r="IU223" s="85"/>
      <c r="IV223" s="85"/>
    </row>
    <row r="224" customFormat="false" ht="15" hidden="false" customHeight="false" outlineLevel="0" collapsed="false">
      <c r="A224" s="108" t="n">
        <v>1</v>
      </c>
      <c r="B224" s="109" t="s">
        <v>107</v>
      </c>
      <c r="C224" s="108" t="n">
        <v>107</v>
      </c>
      <c r="D224" s="109" t="s">
        <v>116</v>
      </c>
      <c r="E224" s="92" t="n">
        <v>60</v>
      </c>
      <c r="F224" s="109" t="s">
        <v>179</v>
      </c>
      <c r="G224" s="107" t="n">
        <v>0</v>
      </c>
      <c r="H224" s="107" t="n">
        <v>0</v>
      </c>
      <c r="I224" s="107" t="n">
        <v>0</v>
      </c>
      <c r="J224" s="110" t="n">
        <v>0</v>
      </c>
      <c r="K224" s="110" t="n">
        <v>0</v>
      </c>
      <c r="L224" s="92" t="n">
        <v>99</v>
      </c>
      <c r="M224" s="109" t="s">
        <v>180</v>
      </c>
      <c r="N224" s="107" t="n">
        <v>0</v>
      </c>
      <c r="O224" s="107" t="n">
        <v>0</v>
      </c>
      <c r="P224" s="107" t="n">
        <v>0</v>
      </c>
      <c r="Q224" s="110" t="n">
        <v>0</v>
      </c>
      <c r="R224" s="110" t="n">
        <v>0</v>
      </c>
      <c r="S224" s="123"/>
      <c r="T224" s="79"/>
      <c r="U224" s="79"/>
      <c r="V224" s="79"/>
      <c r="W224" s="79"/>
      <c r="X224" s="79"/>
      <c r="Y224" s="79"/>
      <c r="IP224" s="85"/>
      <c r="IQ224" s="85"/>
      <c r="IR224" s="85"/>
      <c r="IS224" s="85"/>
      <c r="IT224" s="85"/>
      <c r="IU224" s="85"/>
      <c r="IV224" s="85"/>
    </row>
    <row r="225" customFormat="false" ht="15" hidden="false" customHeight="false" outlineLevel="0" collapsed="false">
      <c r="A225" s="108" t="n">
        <v>1</v>
      </c>
      <c r="B225" s="109" t="s">
        <v>107</v>
      </c>
      <c r="C225" s="108" t="n">
        <v>108</v>
      </c>
      <c r="D225" s="109" t="s">
        <v>117</v>
      </c>
      <c r="E225" s="92" t="n">
        <v>60</v>
      </c>
      <c r="F225" s="109" t="s">
        <v>179</v>
      </c>
      <c r="G225" s="107" t="n">
        <v>0</v>
      </c>
      <c r="H225" s="107" t="n">
        <v>0</v>
      </c>
      <c r="I225" s="107" t="n">
        <v>0</v>
      </c>
      <c r="J225" s="110" t="n">
        <v>0</v>
      </c>
      <c r="K225" s="110" t="n">
        <v>0</v>
      </c>
      <c r="L225" s="92" t="n">
        <v>99</v>
      </c>
      <c r="M225" s="109" t="s">
        <v>180</v>
      </c>
      <c r="N225" s="107" t="n">
        <v>0</v>
      </c>
      <c r="O225" s="107" t="n">
        <v>0</v>
      </c>
      <c r="P225" s="107" t="n">
        <v>0</v>
      </c>
      <c r="Q225" s="110" t="n">
        <v>0</v>
      </c>
      <c r="R225" s="110" t="n">
        <v>0</v>
      </c>
      <c r="S225" s="123"/>
      <c r="T225" s="79"/>
      <c r="U225" s="79"/>
      <c r="V225" s="79"/>
      <c r="W225" s="79"/>
      <c r="X225" s="79"/>
      <c r="Y225" s="79"/>
      <c r="IP225" s="85"/>
      <c r="IQ225" s="85"/>
      <c r="IR225" s="85"/>
      <c r="IS225" s="85"/>
      <c r="IT225" s="85"/>
      <c r="IU225" s="85"/>
      <c r="IV225" s="85"/>
    </row>
    <row r="226" customFormat="false" ht="30" hidden="false" customHeight="false" outlineLevel="0" collapsed="false">
      <c r="A226" s="108" t="n">
        <v>1</v>
      </c>
      <c r="B226" s="109" t="s">
        <v>107</v>
      </c>
      <c r="C226" s="108" t="n">
        <v>109</v>
      </c>
      <c r="D226" s="109" t="s">
        <v>118</v>
      </c>
      <c r="E226" s="92" t="n">
        <v>60</v>
      </c>
      <c r="F226" s="109" t="s">
        <v>179</v>
      </c>
      <c r="G226" s="107" t="n">
        <v>0</v>
      </c>
      <c r="H226" s="107" t="n">
        <v>0</v>
      </c>
      <c r="I226" s="107" t="n">
        <v>0</v>
      </c>
      <c r="J226" s="110" t="n">
        <v>0</v>
      </c>
      <c r="K226" s="110" t="n">
        <v>0</v>
      </c>
      <c r="L226" s="92" t="n">
        <v>99</v>
      </c>
      <c r="M226" s="109" t="s">
        <v>180</v>
      </c>
      <c r="N226" s="107" t="n">
        <v>0</v>
      </c>
      <c r="O226" s="107" t="n">
        <v>0</v>
      </c>
      <c r="P226" s="107" t="n">
        <v>0</v>
      </c>
      <c r="Q226" s="110" t="n">
        <v>0</v>
      </c>
      <c r="R226" s="110" t="n">
        <v>0</v>
      </c>
      <c r="S226" s="123"/>
      <c r="T226" s="79"/>
      <c r="U226" s="79"/>
      <c r="V226" s="79"/>
      <c r="W226" s="79"/>
      <c r="X226" s="79"/>
      <c r="Y226" s="79"/>
      <c r="IP226" s="85"/>
      <c r="IQ226" s="85"/>
      <c r="IR226" s="85"/>
      <c r="IS226" s="85"/>
      <c r="IT226" s="85"/>
      <c r="IU226" s="85"/>
      <c r="IV226" s="85"/>
    </row>
    <row r="227" customFormat="false" ht="15" hidden="false" customHeight="false" outlineLevel="0" collapsed="false">
      <c r="A227" s="108" t="n">
        <v>1</v>
      </c>
      <c r="B227" s="109" t="s">
        <v>107</v>
      </c>
      <c r="C227" s="108" t="n">
        <v>110</v>
      </c>
      <c r="D227" s="109" t="s">
        <v>119</v>
      </c>
      <c r="E227" s="92" t="n">
        <v>60</v>
      </c>
      <c r="F227" s="109" t="s">
        <v>179</v>
      </c>
      <c r="G227" s="107" t="n">
        <v>0</v>
      </c>
      <c r="H227" s="107" t="n">
        <v>0</v>
      </c>
      <c r="I227" s="107" t="n">
        <v>0</v>
      </c>
      <c r="J227" s="110" t="n">
        <v>0</v>
      </c>
      <c r="K227" s="110" t="n">
        <v>0</v>
      </c>
      <c r="L227" s="92" t="n">
        <v>99</v>
      </c>
      <c r="M227" s="109" t="s">
        <v>180</v>
      </c>
      <c r="N227" s="107" t="n">
        <v>0</v>
      </c>
      <c r="O227" s="107" t="n">
        <v>0</v>
      </c>
      <c r="P227" s="107" t="n">
        <v>0</v>
      </c>
      <c r="Q227" s="110" t="n">
        <v>0</v>
      </c>
      <c r="R227" s="110" t="n">
        <v>0</v>
      </c>
      <c r="S227" s="123"/>
      <c r="T227" s="79"/>
      <c r="U227" s="79"/>
      <c r="V227" s="79"/>
      <c r="W227" s="79"/>
      <c r="X227" s="79"/>
      <c r="Y227" s="79"/>
      <c r="IP227" s="85"/>
      <c r="IQ227" s="85"/>
      <c r="IR227" s="85"/>
      <c r="IS227" s="85"/>
      <c r="IT227" s="85"/>
      <c r="IU227" s="85"/>
      <c r="IV227" s="85"/>
    </row>
    <row r="228" customFormat="false" ht="30" hidden="false" customHeight="false" outlineLevel="0" collapsed="false">
      <c r="A228" s="108" t="n">
        <v>2</v>
      </c>
      <c r="B228" s="109" t="s">
        <v>120</v>
      </c>
      <c r="C228" s="108" t="n">
        <v>201</v>
      </c>
      <c r="D228" s="109" t="s">
        <v>121</v>
      </c>
      <c r="E228" s="92" t="n">
        <v>60</v>
      </c>
      <c r="F228" s="109" t="s">
        <v>179</v>
      </c>
      <c r="G228" s="107" t="n">
        <v>0</v>
      </c>
      <c r="H228" s="107" t="n">
        <v>0</v>
      </c>
      <c r="I228" s="107" t="n">
        <v>0</v>
      </c>
      <c r="J228" s="110" t="n">
        <v>0</v>
      </c>
      <c r="K228" s="110" t="n">
        <v>0</v>
      </c>
      <c r="L228" s="92" t="n">
        <v>99</v>
      </c>
      <c r="M228" s="109" t="s">
        <v>180</v>
      </c>
      <c r="N228" s="107" t="n">
        <v>0</v>
      </c>
      <c r="O228" s="107" t="n">
        <v>0</v>
      </c>
      <c r="P228" s="107" t="n">
        <v>0</v>
      </c>
      <c r="Q228" s="110" t="n">
        <v>0</v>
      </c>
      <c r="R228" s="110" t="n">
        <v>0</v>
      </c>
      <c r="S228" s="123"/>
      <c r="T228" s="79"/>
      <c r="U228" s="79"/>
      <c r="V228" s="79"/>
      <c r="W228" s="79"/>
      <c r="X228" s="79"/>
      <c r="Y228" s="79"/>
      <c r="IP228" s="85"/>
      <c r="IQ228" s="85"/>
      <c r="IR228" s="85"/>
      <c r="IS228" s="85"/>
      <c r="IT228" s="85"/>
      <c r="IU228" s="85"/>
      <c r="IV228" s="85"/>
    </row>
    <row r="229" customFormat="false" ht="30" hidden="false" customHeight="false" outlineLevel="0" collapsed="false">
      <c r="A229" s="108" t="n">
        <v>2</v>
      </c>
      <c r="B229" s="109" t="s">
        <v>120</v>
      </c>
      <c r="C229" s="108" t="n">
        <v>202</v>
      </c>
      <c r="D229" s="109" t="s">
        <v>122</v>
      </c>
      <c r="E229" s="92" t="n">
        <v>60</v>
      </c>
      <c r="F229" s="109" t="s">
        <v>179</v>
      </c>
      <c r="G229" s="107" t="n">
        <v>0</v>
      </c>
      <c r="H229" s="107" t="n">
        <v>0</v>
      </c>
      <c r="I229" s="107" t="n">
        <v>0</v>
      </c>
      <c r="J229" s="110" t="n">
        <v>0</v>
      </c>
      <c r="K229" s="110" t="n">
        <v>0</v>
      </c>
      <c r="L229" s="92" t="n">
        <v>99</v>
      </c>
      <c r="M229" s="109" t="s">
        <v>180</v>
      </c>
      <c r="N229" s="107" t="n">
        <v>0</v>
      </c>
      <c r="O229" s="107" t="n">
        <v>0</v>
      </c>
      <c r="P229" s="107" t="n">
        <v>0</v>
      </c>
      <c r="Q229" s="110" t="n">
        <v>0</v>
      </c>
      <c r="R229" s="110" t="n">
        <v>0</v>
      </c>
      <c r="S229" s="123"/>
      <c r="T229" s="79"/>
      <c r="U229" s="79"/>
      <c r="V229" s="79"/>
      <c r="W229" s="79"/>
      <c r="X229" s="79"/>
      <c r="Y229" s="79"/>
      <c r="IP229" s="85"/>
      <c r="IQ229" s="85"/>
      <c r="IR229" s="85"/>
      <c r="IS229" s="85"/>
      <c r="IT229" s="85"/>
      <c r="IU229" s="85"/>
      <c r="IV229" s="85"/>
    </row>
    <row r="230" customFormat="false" ht="15" hidden="false" customHeight="false" outlineLevel="0" collapsed="false">
      <c r="A230" s="108" t="n">
        <v>2</v>
      </c>
      <c r="B230" s="109" t="s">
        <v>120</v>
      </c>
      <c r="C230" s="108" t="n">
        <v>203</v>
      </c>
      <c r="D230" s="109" t="s">
        <v>58</v>
      </c>
      <c r="E230" s="92" t="n">
        <v>60</v>
      </c>
      <c r="F230" s="109" t="s">
        <v>179</v>
      </c>
      <c r="G230" s="107" t="n">
        <v>0</v>
      </c>
      <c r="H230" s="107" t="n">
        <v>0</v>
      </c>
      <c r="I230" s="107" t="n">
        <v>0</v>
      </c>
      <c r="J230" s="110" t="n">
        <v>0</v>
      </c>
      <c r="K230" s="110" t="n">
        <v>0</v>
      </c>
      <c r="L230" s="92" t="n">
        <v>99</v>
      </c>
      <c r="M230" s="109" t="s">
        <v>180</v>
      </c>
      <c r="N230" s="107" t="n">
        <v>0</v>
      </c>
      <c r="O230" s="107" t="n">
        <v>0</v>
      </c>
      <c r="P230" s="107" t="n">
        <v>0</v>
      </c>
      <c r="Q230" s="110" t="n">
        <v>0</v>
      </c>
      <c r="R230" s="110" t="n">
        <v>0</v>
      </c>
      <c r="S230" s="123"/>
      <c r="T230" s="79"/>
      <c r="U230" s="79"/>
      <c r="V230" s="79"/>
      <c r="W230" s="79"/>
      <c r="X230" s="79"/>
      <c r="Y230" s="79"/>
      <c r="IP230" s="85"/>
      <c r="IQ230" s="85"/>
      <c r="IR230" s="85"/>
      <c r="IS230" s="85"/>
      <c r="IT230" s="85"/>
      <c r="IU230" s="85"/>
      <c r="IV230" s="85"/>
    </row>
    <row r="231" customFormat="false" ht="30" hidden="false" customHeight="false" outlineLevel="0" collapsed="false">
      <c r="A231" s="108" t="n">
        <v>2</v>
      </c>
      <c r="B231" s="109" t="s">
        <v>120</v>
      </c>
      <c r="C231" s="108" t="n">
        <v>204</v>
      </c>
      <c r="D231" s="109" t="s">
        <v>60</v>
      </c>
      <c r="E231" s="92" t="n">
        <v>60</v>
      </c>
      <c r="F231" s="109" t="s">
        <v>179</v>
      </c>
      <c r="G231" s="107" t="n">
        <v>0</v>
      </c>
      <c r="H231" s="107" t="n">
        <v>0</v>
      </c>
      <c r="I231" s="107" t="n">
        <v>0</v>
      </c>
      <c r="J231" s="110" t="n">
        <v>0</v>
      </c>
      <c r="K231" s="110" t="n">
        <v>0</v>
      </c>
      <c r="L231" s="92" t="n">
        <v>99</v>
      </c>
      <c r="M231" s="109" t="s">
        <v>180</v>
      </c>
      <c r="N231" s="107" t="n">
        <v>0</v>
      </c>
      <c r="O231" s="107" t="n">
        <v>0</v>
      </c>
      <c r="P231" s="107" t="n">
        <v>0</v>
      </c>
      <c r="Q231" s="110" t="n">
        <v>0</v>
      </c>
      <c r="R231" s="110" t="n">
        <v>0</v>
      </c>
      <c r="S231" s="123"/>
      <c r="T231" s="79"/>
      <c r="U231" s="79"/>
      <c r="V231" s="79"/>
      <c r="W231" s="79"/>
      <c r="X231" s="79"/>
      <c r="Y231" s="79"/>
      <c r="IP231" s="85"/>
      <c r="IQ231" s="85"/>
      <c r="IR231" s="85"/>
      <c r="IS231" s="85"/>
      <c r="IT231" s="85"/>
      <c r="IU231" s="85"/>
      <c r="IV231" s="85"/>
    </row>
    <row r="232" customFormat="false" ht="15" hidden="false" customHeight="false" outlineLevel="0" collapsed="false">
      <c r="A232" s="108" t="n">
        <v>2</v>
      </c>
      <c r="B232" s="109" t="s">
        <v>120</v>
      </c>
      <c r="C232" s="108" t="n">
        <v>205</v>
      </c>
      <c r="D232" s="109" t="s">
        <v>123</v>
      </c>
      <c r="E232" s="92" t="n">
        <v>60</v>
      </c>
      <c r="F232" s="109" t="s">
        <v>179</v>
      </c>
      <c r="G232" s="107" t="n">
        <v>0</v>
      </c>
      <c r="H232" s="107" t="n">
        <v>0</v>
      </c>
      <c r="I232" s="107" t="n">
        <v>0</v>
      </c>
      <c r="J232" s="110" t="n">
        <v>0</v>
      </c>
      <c r="K232" s="110" t="n">
        <v>0</v>
      </c>
      <c r="L232" s="92" t="n">
        <v>99</v>
      </c>
      <c r="M232" s="109" t="s">
        <v>180</v>
      </c>
      <c r="N232" s="107" t="n">
        <v>0</v>
      </c>
      <c r="O232" s="107" t="n">
        <v>0</v>
      </c>
      <c r="P232" s="107" t="n">
        <v>0</v>
      </c>
      <c r="Q232" s="110" t="n">
        <v>0</v>
      </c>
      <c r="R232" s="110" t="n">
        <v>0</v>
      </c>
      <c r="S232" s="123"/>
      <c r="T232" s="79"/>
      <c r="U232" s="79"/>
      <c r="V232" s="79"/>
      <c r="W232" s="79"/>
      <c r="X232" s="79"/>
      <c r="Y232" s="79"/>
      <c r="IP232" s="85"/>
      <c r="IQ232" s="85"/>
      <c r="IR232" s="85"/>
      <c r="IS232" s="85"/>
      <c r="IT232" s="85"/>
      <c r="IU232" s="85"/>
      <c r="IV232" s="85"/>
    </row>
    <row r="233" customFormat="false" ht="30" hidden="false" customHeight="false" outlineLevel="0" collapsed="false">
      <c r="A233" s="108" t="n">
        <v>3</v>
      </c>
      <c r="B233" s="109" t="s">
        <v>124</v>
      </c>
      <c r="C233" s="108" t="n">
        <v>301</v>
      </c>
      <c r="D233" s="109" t="s">
        <v>125</v>
      </c>
      <c r="E233" s="92" t="n">
        <v>60</v>
      </c>
      <c r="F233" s="109" t="s">
        <v>179</v>
      </c>
      <c r="G233" s="107" t="n">
        <v>0</v>
      </c>
      <c r="H233" s="107" t="n">
        <v>0</v>
      </c>
      <c r="I233" s="107" t="n">
        <v>0</v>
      </c>
      <c r="J233" s="110" t="n">
        <v>0</v>
      </c>
      <c r="K233" s="110" t="n">
        <v>0</v>
      </c>
      <c r="L233" s="92" t="n">
        <v>99</v>
      </c>
      <c r="M233" s="109" t="s">
        <v>180</v>
      </c>
      <c r="N233" s="107" t="n">
        <v>0</v>
      </c>
      <c r="O233" s="107" t="n">
        <v>0</v>
      </c>
      <c r="P233" s="107" t="n">
        <v>0</v>
      </c>
      <c r="Q233" s="110" t="n">
        <v>0</v>
      </c>
      <c r="R233" s="110" t="n">
        <v>0</v>
      </c>
      <c r="S233" s="123"/>
      <c r="T233" s="79"/>
      <c r="U233" s="79"/>
      <c r="V233" s="79"/>
      <c r="W233" s="79"/>
      <c r="X233" s="79"/>
      <c r="Y233" s="79"/>
      <c r="IP233" s="85"/>
      <c r="IQ233" s="85"/>
      <c r="IR233" s="85"/>
      <c r="IS233" s="85"/>
      <c r="IT233" s="85"/>
      <c r="IU233" s="85"/>
      <c r="IV233" s="85"/>
    </row>
    <row r="234" customFormat="false" ht="30" hidden="false" customHeight="false" outlineLevel="0" collapsed="false">
      <c r="A234" s="108" t="n">
        <v>3</v>
      </c>
      <c r="B234" s="109" t="s">
        <v>124</v>
      </c>
      <c r="C234" s="108" t="n">
        <v>302</v>
      </c>
      <c r="D234" s="109" t="s">
        <v>126</v>
      </c>
      <c r="E234" s="92" t="n">
        <v>60</v>
      </c>
      <c r="F234" s="109" t="s">
        <v>179</v>
      </c>
      <c r="G234" s="107" t="n">
        <v>0</v>
      </c>
      <c r="H234" s="107" t="n">
        <v>0</v>
      </c>
      <c r="I234" s="107" t="n">
        <v>0</v>
      </c>
      <c r="J234" s="110" t="n">
        <v>0</v>
      </c>
      <c r="K234" s="110" t="n">
        <v>0</v>
      </c>
      <c r="L234" s="92" t="n">
        <v>99</v>
      </c>
      <c r="M234" s="109" t="s">
        <v>180</v>
      </c>
      <c r="N234" s="107" t="n">
        <v>0</v>
      </c>
      <c r="O234" s="107" t="n">
        <v>0</v>
      </c>
      <c r="P234" s="107" t="n">
        <v>0</v>
      </c>
      <c r="Q234" s="110" t="n">
        <v>0</v>
      </c>
      <c r="R234" s="110" t="n">
        <v>0</v>
      </c>
      <c r="S234" s="123"/>
      <c r="T234" s="79"/>
      <c r="U234" s="79"/>
      <c r="V234" s="79"/>
      <c r="W234" s="79"/>
      <c r="X234" s="79"/>
      <c r="Y234" s="79"/>
      <c r="IP234" s="85"/>
      <c r="IQ234" s="85"/>
      <c r="IR234" s="85"/>
      <c r="IS234" s="85"/>
      <c r="IT234" s="85"/>
      <c r="IU234" s="85"/>
      <c r="IV234" s="85"/>
    </row>
    <row r="235" customFormat="false" ht="30" hidden="false" customHeight="false" outlineLevel="0" collapsed="false">
      <c r="A235" s="108" t="n">
        <v>3</v>
      </c>
      <c r="B235" s="109" t="s">
        <v>124</v>
      </c>
      <c r="C235" s="108" t="n">
        <v>303</v>
      </c>
      <c r="D235" s="109" t="s">
        <v>127</v>
      </c>
      <c r="E235" s="92" t="n">
        <v>60</v>
      </c>
      <c r="F235" s="109" t="s">
        <v>179</v>
      </c>
      <c r="G235" s="107" t="n">
        <v>0</v>
      </c>
      <c r="H235" s="107" t="n">
        <v>0</v>
      </c>
      <c r="I235" s="107" t="n">
        <v>0</v>
      </c>
      <c r="J235" s="110" t="n">
        <v>0</v>
      </c>
      <c r="K235" s="110" t="n">
        <v>0</v>
      </c>
      <c r="L235" s="92" t="n">
        <v>99</v>
      </c>
      <c r="M235" s="109" t="s">
        <v>180</v>
      </c>
      <c r="N235" s="107" t="n">
        <v>0</v>
      </c>
      <c r="O235" s="107" t="n">
        <v>0</v>
      </c>
      <c r="P235" s="107" t="n">
        <v>0</v>
      </c>
      <c r="Q235" s="110" t="n">
        <v>0</v>
      </c>
      <c r="R235" s="110" t="n">
        <v>0</v>
      </c>
      <c r="S235" s="123"/>
      <c r="T235" s="79"/>
      <c r="U235" s="79"/>
      <c r="V235" s="79"/>
      <c r="W235" s="79"/>
      <c r="X235" s="79"/>
      <c r="Y235" s="79"/>
      <c r="IP235" s="85"/>
      <c r="IQ235" s="85"/>
      <c r="IR235" s="85"/>
      <c r="IS235" s="85"/>
      <c r="IT235" s="85"/>
      <c r="IU235" s="85"/>
      <c r="IV235" s="85"/>
    </row>
    <row r="236" customFormat="false" ht="30" hidden="false" customHeight="false" outlineLevel="0" collapsed="false">
      <c r="A236" s="108" t="n">
        <v>3</v>
      </c>
      <c r="B236" s="109" t="s">
        <v>124</v>
      </c>
      <c r="C236" s="108" t="n">
        <v>304</v>
      </c>
      <c r="D236" s="109" t="s">
        <v>128</v>
      </c>
      <c r="E236" s="92" t="n">
        <v>60</v>
      </c>
      <c r="F236" s="109" t="s">
        <v>179</v>
      </c>
      <c r="G236" s="107" t="n">
        <v>0</v>
      </c>
      <c r="H236" s="107" t="n">
        <v>0</v>
      </c>
      <c r="I236" s="107" t="n">
        <v>0</v>
      </c>
      <c r="J236" s="110" t="n">
        <v>0</v>
      </c>
      <c r="K236" s="110" t="n">
        <v>0</v>
      </c>
      <c r="L236" s="92" t="n">
        <v>99</v>
      </c>
      <c r="M236" s="109" t="s">
        <v>180</v>
      </c>
      <c r="N236" s="107" t="n">
        <v>0</v>
      </c>
      <c r="O236" s="107" t="n">
        <v>0</v>
      </c>
      <c r="P236" s="107" t="n">
        <v>0</v>
      </c>
      <c r="Q236" s="110" t="n">
        <v>0</v>
      </c>
      <c r="R236" s="110" t="n">
        <v>0</v>
      </c>
      <c r="S236" s="123"/>
      <c r="T236" s="79"/>
      <c r="U236" s="79"/>
      <c r="V236" s="79"/>
      <c r="W236" s="79"/>
      <c r="X236" s="79"/>
      <c r="Y236" s="79"/>
      <c r="IP236" s="85"/>
      <c r="IQ236" s="85"/>
      <c r="IR236" s="85"/>
      <c r="IS236" s="85"/>
      <c r="IT236" s="85"/>
      <c r="IU236" s="85"/>
      <c r="IV236" s="85"/>
    </row>
    <row r="237" customFormat="false" ht="15" hidden="false" customHeight="false" outlineLevel="0" collapsed="false">
      <c r="A237" s="108" t="n">
        <v>4</v>
      </c>
      <c r="B237" s="109" t="s">
        <v>129</v>
      </c>
      <c r="C237" s="108" t="n">
        <v>401</v>
      </c>
      <c r="D237" s="109" t="s">
        <v>130</v>
      </c>
      <c r="E237" s="92" t="n">
        <v>60</v>
      </c>
      <c r="F237" s="109" t="s">
        <v>179</v>
      </c>
      <c r="G237" s="107" t="n">
        <v>0</v>
      </c>
      <c r="H237" s="107" t="n">
        <v>0</v>
      </c>
      <c r="I237" s="107" t="n">
        <v>0</v>
      </c>
      <c r="J237" s="110" t="n">
        <v>0</v>
      </c>
      <c r="K237" s="110" t="n">
        <v>0</v>
      </c>
      <c r="L237" s="92" t="n">
        <v>99</v>
      </c>
      <c r="M237" s="109" t="s">
        <v>180</v>
      </c>
      <c r="N237" s="107" t="n">
        <v>0</v>
      </c>
      <c r="O237" s="107" t="n">
        <v>0</v>
      </c>
      <c r="P237" s="107" t="n">
        <v>0</v>
      </c>
      <c r="Q237" s="110" t="n">
        <v>0</v>
      </c>
      <c r="R237" s="110" t="n">
        <v>0</v>
      </c>
      <c r="S237" s="123"/>
      <c r="T237" s="79"/>
      <c r="U237" s="79"/>
      <c r="V237" s="79"/>
      <c r="W237" s="79"/>
      <c r="X237" s="79"/>
      <c r="Y237" s="79"/>
      <c r="IP237" s="85"/>
      <c r="IQ237" s="85"/>
      <c r="IR237" s="85"/>
      <c r="IS237" s="85"/>
      <c r="IT237" s="85"/>
      <c r="IU237" s="85"/>
      <c r="IV237" s="85"/>
    </row>
    <row r="238" customFormat="false" ht="15" hidden="false" customHeight="false" outlineLevel="0" collapsed="false">
      <c r="A238" s="108" t="n">
        <v>4</v>
      </c>
      <c r="B238" s="109" t="s">
        <v>129</v>
      </c>
      <c r="C238" s="108" t="n">
        <v>402</v>
      </c>
      <c r="D238" s="109" t="s">
        <v>131</v>
      </c>
      <c r="E238" s="92" t="n">
        <v>60</v>
      </c>
      <c r="F238" s="109" t="s">
        <v>179</v>
      </c>
      <c r="G238" s="107" t="n">
        <v>0</v>
      </c>
      <c r="H238" s="107" t="n">
        <v>0</v>
      </c>
      <c r="I238" s="107" t="n">
        <v>0</v>
      </c>
      <c r="J238" s="110" t="n">
        <v>0</v>
      </c>
      <c r="K238" s="110" t="n">
        <v>0</v>
      </c>
      <c r="L238" s="92" t="n">
        <v>99</v>
      </c>
      <c r="M238" s="109" t="s">
        <v>180</v>
      </c>
      <c r="N238" s="107" t="n">
        <v>0</v>
      </c>
      <c r="O238" s="107" t="n">
        <v>0</v>
      </c>
      <c r="P238" s="107" t="n">
        <v>0</v>
      </c>
      <c r="Q238" s="110" t="n">
        <v>0</v>
      </c>
      <c r="R238" s="110" t="n">
        <v>0</v>
      </c>
      <c r="S238" s="123"/>
      <c r="T238" s="79"/>
      <c r="U238" s="79"/>
      <c r="V238" s="79"/>
      <c r="W238" s="79"/>
      <c r="X238" s="79"/>
      <c r="Y238" s="79"/>
      <c r="IP238" s="85"/>
      <c r="IQ238" s="85"/>
      <c r="IR238" s="85"/>
      <c r="IS238" s="85"/>
      <c r="IT238" s="85"/>
      <c r="IU238" s="85"/>
      <c r="IV238" s="85"/>
    </row>
    <row r="239" customFormat="false" ht="45" hidden="false" customHeight="false" outlineLevel="0" collapsed="false">
      <c r="A239" s="108" t="n">
        <v>4</v>
      </c>
      <c r="B239" s="109" t="s">
        <v>129</v>
      </c>
      <c r="C239" s="108" t="n">
        <v>403</v>
      </c>
      <c r="D239" s="109" t="s">
        <v>132</v>
      </c>
      <c r="E239" s="92" t="n">
        <v>60</v>
      </c>
      <c r="F239" s="109" t="s">
        <v>179</v>
      </c>
      <c r="G239" s="107" t="n">
        <v>0</v>
      </c>
      <c r="H239" s="107" t="n">
        <v>0</v>
      </c>
      <c r="I239" s="107" t="n">
        <v>0</v>
      </c>
      <c r="J239" s="110" t="n">
        <v>0</v>
      </c>
      <c r="K239" s="110" t="n">
        <v>0</v>
      </c>
      <c r="L239" s="92" t="n">
        <v>99</v>
      </c>
      <c r="M239" s="109" t="s">
        <v>180</v>
      </c>
      <c r="N239" s="107" t="n">
        <v>0</v>
      </c>
      <c r="O239" s="107" t="n">
        <v>0</v>
      </c>
      <c r="P239" s="107" t="n">
        <v>0</v>
      </c>
      <c r="Q239" s="110" t="n">
        <v>0</v>
      </c>
      <c r="R239" s="110" t="n">
        <v>0</v>
      </c>
      <c r="S239" s="123"/>
      <c r="T239" s="79"/>
      <c r="U239" s="79"/>
      <c r="V239" s="79"/>
      <c r="W239" s="79"/>
      <c r="X239" s="79"/>
      <c r="Y239" s="79"/>
      <c r="IP239" s="85"/>
      <c r="IQ239" s="85"/>
      <c r="IR239" s="85"/>
      <c r="IS239" s="85"/>
      <c r="IT239" s="85"/>
      <c r="IU239" s="85"/>
      <c r="IV239" s="85"/>
    </row>
    <row r="240" customFormat="false" ht="30" hidden="false" customHeight="false" outlineLevel="0" collapsed="false">
      <c r="A240" s="108" t="n">
        <v>4</v>
      </c>
      <c r="B240" s="109" t="s">
        <v>129</v>
      </c>
      <c r="C240" s="108" t="n">
        <v>404</v>
      </c>
      <c r="D240" s="109" t="s">
        <v>133</v>
      </c>
      <c r="E240" s="92" t="n">
        <v>60</v>
      </c>
      <c r="F240" s="109" t="s">
        <v>179</v>
      </c>
      <c r="G240" s="107" t="n">
        <v>0</v>
      </c>
      <c r="H240" s="107" t="n">
        <v>0</v>
      </c>
      <c r="I240" s="107" t="n">
        <v>0</v>
      </c>
      <c r="J240" s="110" t="n">
        <v>0</v>
      </c>
      <c r="K240" s="110" t="n">
        <v>0</v>
      </c>
      <c r="L240" s="92" t="n">
        <v>99</v>
      </c>
      <c r="M240" s="109" t="s">
        <v>180</v>
      </c>
      <c r="N240" s="107" t="n">
        <v>0</v>
      </c>
      <c r="O240" s="107" t="n">
        <v>0</v>
      </c>
      <c r="P240" s="107" t="n">
        <v>0</v>
      </c>
      <c r="Q240" s="110" t="n">
        <v>0</v>
      </c>
      <c r="R240" s="110" t="n">
        <v>0</v>
      </c>
      <c r="S240" s="123"/>
      <c r="T240" s="79"/>
      <c r="U240" s="79"/>
      <c r="V240" s="79"/>
      <c r="W240" s="79"/>
      <c r="X240" s="79"/>
      <c r="Y240" s="79"/>
      <c r="IP240" s="85"/>
      <c r="IQ240" s="85"/>
      <c r="IR240" s="85"/>
      <c r="IS240" s="85"/>
      <c r="IT240" s="85"/>
      <c r="IU240" s="85"/>
      <c r="IV240" s="85"/>
    </row>
    <row r="241" customFormat="false" ht="15" hidden="false" customHeight="false" outlineLevel="0" collapsed="false">
      <c r="A241" s="108" t="n">
        <v>4</v>
      </c>
      <c r="B241" s="109" t="s">
        <v>129</v>
      </c>
      <c r="C241" s="108" t="n">
        <v>405</v>
      </c>
      <c r="D241" s="109" t="s">
        <v>134</v>
      </c>
      <c r="E241" s="92" t="n">
        <v>60</v>
      </c>
      <c r="F241" s="109" t="s">
        <v>179</v>
      </c>
      <c r="G241" s="107" t="n">
        <v>0</v>
      </c>
      <c r="H241" s="107" t="n">
        <v>0</v>
      </c>
      <c r="I241" s="107" t="n">
        <v>0</v>
      </c>
      <c r="J241" s="110" t="n">
        <v>0</v>
      </c>
      <c r="K241" s="110" t="n">
        <v>0</v>
      </c>
      <c r="L241" s="92" t="n">
        <v>99</v>
      </c>
      <c r="M241" s="109" t="s">
        <v>180</v>
      </c>
      <c r="N241" s="107" t="n">
        <v>0</v>
      </c>
      <c r="O241" s="107" t="n">
        <v>0</v>
      </c>
      <c r="P241" s="107" t="n">
        <v>0</v>
      </c>
      <c r="Q241" s="110" t="n">
        <v>0</v>
      </c>
      <c r="R241" s="110" t="n">
        <v>0</v>
      </c>
      <c r="S241" s="123"/>
      <c r="T241" s="79"/>
      <c r="U241" s="79"/>
      <c r="V241" s="79"/>
      <c r="W241" s="79"/>
      <c r="X241" s="79"/>
      <c r="Y241" s="79"/>
      <c r="IP241" s="85"/>
      <c r="IQ241" s="85"/>
      <c r="IR241" s="85"/>
      <c r="IS241" s="85"/>
      <c r="IT241" s="85"/>
      <c r="IU241" s="85"/>
      <c r="IV241" s="85"/>
    </row>
    <row r="242" customFormat="false" ht="30" hidden="false" customHeight="false" outlineLevel="0" collapsed="false">
      <c r="A242" s="108" t="n">
        <v>5</v>
      </c>
      <c r="B242" s="109" t="s">
        <v>135</v>
      </c>
      <c r="C242" s="108" t="n">
        <v>501</v>
      </c>
      <c r="D242" s="109" t="s">
        <v>136</v>
      </c>
      <c r="E242" s="92" t="n">
        <v>60</v>
      </c>
      <c r="F242" s="109" t="s">
        <v>179</v>
      </c>
      <c r="G242" s="107" t="n">
        <v>0</v>
      </c>
      <c r="H242" s="107" t="n">
        <v>0</v>
      </c>
      <c r="I242" s="107" t="n">
        <v>0</v>
      </c>
      <c r="J242" s="110" t="n">
        <v>0</v>
      </c>
      <c r="K242" s="110" t="n">
        <v>0</v>
      </c>
      <c r="L242" s="92" t="n">
        <v>99</v>
      </c>
      <c r="M242" s="109" t="s">
        <v>180</v>
      </c>
      <c r="N242" s="107" t="n">
        <v>0</v>
      </c>
      <c r="O242" s="107" t="n">
        <v>0</v>
      </c>
      <c r="P242" s="107" t="n">
        <v>0</v>
      </c>
      <c r="Q242" s="110" t="n">
        <v>0</v>
      </c>
      <c r="R242" s="110" t="n">
        <v>0</v>
      </c>
      <c r="S242" s="123"/>
      <c r="T242" s="79"/>
      <c r="U242" s="79"/>
      <c r="V242" s="79"/>
      <c r="W242" s="79"/>
      <c r="X242" s="79"/>
      <c r="Y242" s="79"/>
      <c r="IP242" s="85"/>
      <c r="IQ242" s="85"/>
      <c r="IR242" s="85"/>
      <c r="IS242" s="85"/>
      <c r="IT242" s="85"/>
      <c r="IU242" s="85"/>
      <c r="IV242" s="85"/>
    </row>
    <row r="243" customFormat="false" ht="30" hidden="false" customHeight="false" outlineLevel="0" collapsed="false">
      <c r="A243" s="108" t="n">
        <v>7</v>
      </c>
      <c r="B243" s="109" t="s">
        <v>137</v>
      </c>
      <c r="C243" s="108" t="n">
        <v>701</v>
      </c>
      <c r="D243" s="109" t="s">
        <v>138</v>
      </c>
      <c r="E243" s="92" t="n">
        <v>60</v>
      </c>
      <c r="F243" s="109" t="s">
        <v>179</v>
      </c>
      <c r="G243" s="107" t="n">
        <v>0</v>
      </c>
      <c r="H243" s="107" t="n">
        <v>0</v>
      </c>
      <c r="I243" s="107" t="n">
        <v>0</v>
      </c>
      <c r="J243" s="110" t="n">
        <v>0</v>
      </c>
      <c r="K243" s="110" t="n">
        <v>0</v>
      </c>
      <c r="L243" s="92" t="n">
        <v>99</v>
      </c>
      <c r="M243" s="109" t="s">
        <v>180</v>
      </c>
      <c r="N243" s="107" t="n">
        <v>7389000</v>
      </c>
      <c r="O243" s="107" t="n">
        <v>0</v>
      </c>
      <c r="P243" s="107" t="n">
        <v>8208282.59</v>
      </c>
      <c r="Q243" s="110" t="n">
        <v>5389000</v>
      </c>
      <c r="R243" s="110" t="n">
        <v>5389000</v>
      </c>
      <c r="S243" s="123"/>
      <c r="T243" s="79"/>
      <c r="U243" s="79"/>
      <c r="V243" s="79"/>
      <c r="W243" s="79"/>
      <c r="X243" s="79"/>
      <c r="Y243" s="79"/>
      <c r="IP243" s="85"/>
      <c r="IQ243" s="85"/>
      <c r="IR243" s="85"/>
      <c r="IS243" s="85"/>
      <c r="IT243" s="85"/>
      <c r="IU243" s="85"/>
      <c r="IV243" s="85"/>
    </row>
    <row r="244" customFormat="false" ht="30" hidden="false" customHeight="false" outlineLevel="0" collapsed="false">
      <c r="A244" s="108" t="n">
        <v>7</v>
      </c>
      <c r="B244" s="109" t="s">
        <v>137</v>
      </c>
      <c r="C244" s="108" t="n">
        <v>702</v>
      </c>
      <c r="D244" s="109" t="s">
        <v>139</v>
      </c>
      <c r="E244" s="92" t="n">
        <v>60</v>
      </c>
      <c r="F244" s="109" t="s">
        <v>179</v>
      </c>
      <c r="G244" s="107" t="n">
        <v>0</v>
      </c>
      <c r="H244" s="107" t="n">
        <v>0</v>
      </c>
      <c r="I244" s="107" t="n">
        <v>0</v>
      </c>
      <c r="J244" s="110" t="n">
        <v>0</v>
      </c>
      <c r="K244" s="110" t="n">
        <v>0</v>
      </c>
      <c r="L244" s="92" t="n">
        <v>99</v>
      </c>
      <c r="M244" s="109" t="s">
        <v>180</v>
      </c>
      <c r="N244" s="107" t="n">
        <v>575000</v>
      </c>
      <c r="O244" s="107" t="n">
        <v>0</v>
      </c>
      <c r="P244" s="107" t="n">
        <v>1333703.85</v>
      </c>
      <c r="Q244" s="110" t="n">
        <v>575000</v>
      </c>
      <c r="R244" s="110" t="n">
        <v>575000</v>
      </c>
      <c r="S244" s="123"/>
      <c r="T244" s="79"/>
      <c r="U244" s="79"/>
      <c r="V244" s="79"/>
      <c r="W244" s="79"/>
      <c r="X244" s="79"/>
      <c r="Y244" s="79"/>
      <c r="IP244" s="85"/>
      <c r="IQ244" s="85"/>
      <c r="IR244" s="85"/>
      <c r="IS244" s="85"/>
      <c r="IT244" s="85"/>
      <c r="IU244" s="85"/>
      <c r="IV244" s="85"/>
    </row>
    <row r="245" customFormat="false" ht="15" hidden="false" customHeight="false" outlineLevel="0" collapsed="false">
      <c r="A245" s="102"/>
      <c r="B245" s="103"/>
      <c r="C245" s="104"/>
      <c r="D245" s="103"/>
      <c r="E245" s="105"/>
      <c r="F245" s="106" t="s">
        <v>181</v>
      </c>
      <c r="G245" s="106" t="n">
        <f aca="false">SUM(G218:G244)</f>
        <v>0</v>
      </c>
      <c r="H245" s="106" t="n">
        <f aca="false">SUM(H218:H244)</f>
        <v>0</v>
      </c>
      <c r="I245" s="106" t="n">
        <f aca="false">SUM(I218:I244)</f>
        <v>0</v>
      </c>
      <c r="J245" s="106" t="n">
        <f aca="false">SUM(J218:J244)</f>
        <v>0</v>
      </c>
      <c r="K245" s="106" t="n">
        <f aca="false">SUM(K218:K244)</f>
        <v>0</v>
      </c>
      <c r="L245" s="105"/>
      <c r="M245" s="106" t="s">
        <v>182</v>
      </c>
      <c r="N245" s="106" t="n">
        <f aca="false">SUM(N218:N244)</f>
        <v>7964000</v>
      </c>
      <c r="O245" s="106" t="n">
        <f aca="false">SUM(O218:O244)</f>
        <v>0</v>
      </c>
      <c r="P245" s="106" t="n">
        <f aca="false">SUM(P218:P244)</f>
        <v>9541986.44</v>
      </c>
      <c r="Q245" s="106" t="n">
        <f aca="false">SUM(Q218:Q244)</f>
        <v>5964000</v>
      </c>
      <c r="R245" s="106" t="n">
        <f aca="false">SUM(R218:R244)</f>
        <v>5964000</v>
      </c>
      <c r="S245" s="123"/>
      <c r="T245" s="79"/>
      <c r="U245" s="79"/>
      <c r="V245" s="79"/>
      <c r="W245" s="79"/>
      <c r="X245" s="79"/>
      <c r="Y245" s="79"/>
      <c r="IP245" s="85"/>
      <c r="IQ245" s="85"/>
      <c r="IR245" s="85"/>
      <c r="IS245" s="85"/>
      <c r="IT245" s="85"/>
      <c r="IU245" s="85"/>
      <c r="IV245" s="85"/>
    </row>
    <row r="246" customFormat="false" ht="15" hidden="false" customHeight="false" outlineLevel="0" collapsed="false">
      <c r="A246" s="111"/>
      <c r="B246" s="112"/>
      <c r="C246" s="111"/>
      <c r="D246" s="112"/>
      <c r="E246" s="113"/>
      <c r="F246" s="112"/>
      <c r="G246" s="79"/>
      <c r="H246" s="79"/>
      <c r="I246" s="79"/>
      <c r="J246" s="79"/>
      <c r="K246" s="79"/>
      <c r="L246" s="113"/>
      <c r="M246" s="112"/>
      <c r="N246" s="79"/>
      <c r="O246" s="79"/>
      <c r="P246" s="79"/>
      <c r="Q246" s="79"/>
      <c r="R246" s="79"/>
      <c r="S246" s="123"/>
      <c r="T246" s="79"/>
      <c r="U246" s="79"/>
      <c r="V246" s="79"/>
      <c r="W246" s="79"/>
      <c r="X246" s="79"/>
      <c r="Y246" s="79"/>
      <c r="IP246" s="85"/>
      <c r="IQ246" s="85"/>
      <c r="IR246" s="85"/>
      <c r="IS246" s="85"/>
      <c r="IT246" s="85"/>
      <c r="IU246" s="85"/>
      <c r="IV246" s="85"/>
    </row>
    <row r="247" customFormat="false" ht="45" hidden="false" customHeight="false" outlineLevel="0" collapsed="false">
      <c r="A247" s="92" t="s">
        <v>97</v>
      </c>
      <c r="B247" s="93" t="s">
        <v>13</v>
      </c>
      <c r="C247" s="94" t="s">
        <v>98</v>
      </c>
      <c r="D247" s="93" t="s">
        <v>99</v>
      </c>
      <c r="E247" s="92" t="s">
        <v>100</v>
      </c>
      <c r="F247" s="93" t="s">
        <v>101</v>
      </c>
      <c r="G247" s="95" t="s">
        <v>102</v>
      </c>
      <c r="H247" s="95" t="s">
        <v>103</v>
      </c>
      <c r="I247" s="95" t="s">
        <v>104</v>
      </c>
      <c r="J247" s="95" t="s">
        <v>105</v>
      </c>
      <c r="K247" s="95" t="s">
        <v>106</v>
      </c>
      <c r="L247" s="113"/>
      <c r="M247" s="96"/>
      <c r="N247" s="96"/>
      <c r="O247" s="96"/>
      <c r="P247" s="96"/>
      <c r="Q247" s="96"/>
      <c r="R247" s="96"/>
      <c r="S247" s="113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  <c r="BE247" s="96"/>
      <c r="BF247" s="96"/>
      <c r="BG247" s="96"/>
      <c r="BH247" s="96"/>
      <c r="BI247" s="96"/>
      <c r="BJ247" s="96"/>
      <c r="BK247" s="96"/>
      <c r="BL247" s="96"/>
      <c r="BM247" s="96"/>
      <c r="BN247" s="96"/>
      <c r="BO247" s="96"/>
      <c r="BP247" s="96"/>
      <c r="BQ247" s="96"/>
      <c r="BR247" s="96"/>
      <c r="BS247" s="96"/>
      <c r="BT247" s="96"/>
      <c r="BU247" s="96"/>
      <c r="BV247" s="96"/>
      <c r="BW247" s="96"/>
      <c r="BX247" s="96"/>
      <c r="BY247" s="96"/>
      <c r="BZ247" s="96"/>
      <c r="CA247" s="96"/>
      <c r="CB247" s="96"/>
      <c r="CC247" s="96"/>
      <c r="CD247" s="96"/>
      <c r="CE247" s="96"/>
      <c r="CF247" s="96"/>
      <c r="CG247" s="96"/>
      <c r="CH247" s="96"/>
      <c r="CI247" s="96"/>
      <c r="CJ247" s="96"/>
      <c r="CK247" s="96"/>
      <c r="CL247" s="96"/>
      <c r="CM247" s="96"/>
      <c r="CN247" s="96"/>
      <c r="CO247" s="96"/>
      <c r="CP247" s="96"/>
      <c r="CQ247" s="96"/>
      <c r="CR247" s="96"/>
      <c r="CS247" s="96"/>
      <c r="CT247" s="96"/>
      <c r="CU247" s="96"/>
      <c r="CV247" s="96"/>
      <c r="CW247" s="96"/>
      <c r="CX247" s="96"/>
      <c r="CY247" s="96"/>
      <c r="CZ247" s="96"/>
      <c r="DA247" s="96"/>
      <c r="DB247" s="96"/>
      <c r="DC247" s="96"/>
      <c r="DD247" s="96"/>
      <c r="DE247" s="96"/>
      <c r="DF247" s="96"/>
      <c r="DG247" s="96"/>
      <c r="DH247" s="96"/>
      <c r="DI247" s="96"/>
      <c r="DJ247" s="96"/>
      <c r="DK247" s="96"/>
      <c r="DL247" s="96"/>
      <c r="DM247" s="96"/>
      <c r="DN247" s="96"/>
      <c r="DO247" s="96"/>
      <c r="DP247" s="96"/>
      <c r="DQ247" s="96"/>
      <c r="DR247" s="96"/>
      <c r="DS247" s="96"/>
      <c r="DT247" s="96"/>
      <c r="DU247" s="96"/>
      <c r="DV247" s="96"/>
      <c r="DW247" s="96"/>
      <c r="DX247" s="96"/>
      <c r="DY247" s="96"/>
      <c r="DZ247" s="96"/>
      <c r="EA247" s="96"/>
      <c r="EB247" s="96"/>
      <c r="EC247" s="96"/>
      <c r="ED247" s="96"/>
      <c r="EE247" s="96"/>
      <c r="EF247" s="96"/>
      <c r="EG247" s="96"/>
      <c r="EH247" s="96"/>
      <c r="EI247" s="96"/>
      <c r="EJ247" s="96"/>
      <c r="EK247" s="96"/>
      <c r="EL247" s="96"/>
      <c r="EM247" s="96"/>
      <c r="EN247" s="96"/>
      <c r="EO247" s="96"/>
      <c r="EP247" s="96"/>
      <c r="EQ247" s="96"/>
      <c r="ER247" s="96"/>
      <c r="ES247" s="96"/>
      <c r="ET247" s="96"/>
      <c r="EU247" s="96"/>
      <c r="EV247" s="96"/>
      <c r="EW247" s="96"/>
      <c r="EX247" s="96"/>
      <c r="EY247" s="96"/>
      <c r="EZ247" s="96"/>
      <c r="FA247" s="96"/>
      <c r="FB247" s="96"/>
      <c r="FC247" s="96"/>
      <c r="FD247" s="96"/>
      <c r="FE247" s="96"/>
      <c r="FF247" s="96"/>
      <c r="FG247" s="96"/>
      <c r="FH247" s="96"/>
      <c r="FI247" s="96"/>
      <c r="FJ247" s="96"/>
      <c r="FK247" s="96"/>
      <c r="FL247" s="96"/>
      <c r="FM247" s="96"/>
      <c r="FN247" s="96"/>
      <c r="FO247" s="96"/>
      <c r="FP247" s="96"/>
      <c r="FQ247" s="96"/>
      <c r="FR247" s="96"/>
      <c r="FS247" s="96"/>
      <c r="FT247" s="96"/>
      <c r="FU247" s="96"/>
      <c r="FV247" s="96"/>
      <c r="FW247" s="96"/>
      <c r="FX247" s="96"/>
      <c r="FY247" s="96"/>
      <c r="FZ247" s="96"/>
      <c r="GA247" s="96"/>
      <c r="GB247" s="96"/>
      <c r="GC247" s="96"/>
      <c r="GD247" s="96"/>
      <c r="GE247" s="96"/>
      <c r="GF247" s="96"/>
      <c r="GG247" s="96"/>
      <c r="GH247" s="96"/>
      <c r="GI247" s="96"/>
      <c r="GJ247" s="96"/>
      <c r="GK247" s="96"/>
      <c r="GL247" s="96"/>
      <c r="GM247" s="96"/>
      <c r="GN247" s="96"/>
      <c r="GO247" s="96"/>
      <c r="GP247" s="96"/>
      <c r="GQ247" s="96"/>
      <c r="GR247" s="96"/>
      <c r="GS247" s="96"/>
      <c r="GT247" s="96"/>
      <c r="GU247" s="96"/>
      <c r="GV247" s="96"/>
      <c r="GW247" s="96"/>
      <c r="GX247" s="96"/>
      <c r="GY247" s="96"/>
      <c r="GZ247" s="96"/>
      <c r="HA247" s="96"/>
      <c r="HB247" s="96"/>
      <c r="HC247" s="96"/>
      <c r="HD247" s="96"/>
      <c r="HE247" s="96"/>
      <c r="HF247" s="96"/>
      <c r="HG247" s="96"/>
      <c r="HH247" s="96"/>
      <c r="HI247" s="96"/>
      <c r="HJ247" s="96"/>
      <c r="HK247" s="96"/>
      <c r="HL247" s="96"/>
      <c r="HM247" s="96"/>
      <c r="HN247" s="96"/>
      <c r="HO247" s="96"/>
      <c r="HP247" s="96"/>
      <c r="HQ247" s="96"/>
      <c r="HR247" s="96"/>
      <c r="HS247" s="96"/>
      <c r="HT247" s="96"/>
      <c r="HU247" s="96"/>
      <c r="HV247" s="96"/>
      <c r="HW247" s="96"/>
      <c r="HX247" s="96"/>
      <c r="HY247" s="96"/>
      <c r="HZ247" s="96"/>
      <c r="IA247" s="96"/>
      <c r="IB247" s="96"/>
      <c r="IC247" s="96"/>
      <c r="ID247" s="96"/>
      <c r="IE247" s="96"/>
      <c r="IF247" s="96"/>
      <c r="IG247" s="85"/>
      <c r="IH247" s="85"/>
      <c r="II247" s="85"/>
      <c r="IJ247" s="85"/>
      <c r="IK247" s="85"/>
      <c r="IL247" s="85"/>
      <c r="IM247" s="85"/>
      <c r="IN247" s="85"/>
      <c r="IO247" s="85"/>
      <c r="IP247" s="85"/>
      <c r="IQ247" s="85"/>
      <c r="IR247" s="85"/>
      <c r="IS247" s="85"/>
      <c r="IT247" s="85"/>
      <c r="IU247" s="85"/>
      <c r="IV247" s="85"/>
    </row>
    <row r="248" customFormat="false" ht="15" hidden="false" customHeight="false" outlineLevel="0" collapsed="false">
      <c r="A248" s="114" t="n">
        <v>1</v>
      </c>
      <c r="B248" s="115" t="s">
        <v>107</v>
      </c>
      <c r="C248" s="116" t="n">
        <v>101</v>
      </c>
      <c r="D248" s="115" t="s">
        <v>108</v>
      </c>
      <c r="E248" s="99"/>
      <c r="F248" s="124"/>
      <c r="G248" s="117" t="n">
        <f aca="false">G8+N8+U8+G38+N38+U38+G68+N68+U68+G98+N98+U98+G128+N128+U128+G158+N158+U158+G188+N188+U188+G218+N218</f>
        <v>5129098</v>
      </c>
      <c r="H248" s="117" t="n">
        <f aca="false">H8+O8+V8+H38+O38+V38+H68+O68+V68+H98+O98+V98+H128+O128+V128+H158+O158+V158+H188+O188+V188+H218+O218</f>
        <v>0</v>
      </c>
      <c r="I248" s="117" t="n">
        <f aca="false">I8+P8+W8+I38+P38+W38+I68+P68+W68+I98+P98+W98+I128+P128+W128+I158+P158+W158+I188+P188+W188+I218+P218</f>
        <v>6269386.76</v>
      </c>
      <c r="J248" s="117" t="n">
        <f aca="false">J8+Q8+X8+J38+Q38+X38+J68+Q68+X68+J98+Q98+X98+J128+Q128+X128+J158+Q158+X158+J188+Q188+X188+J218+Q218</f>
        <v>5018211</v>
      </c>
      <c r="K248" s="117" t="n">
        <f aca="false">K8+R8+Y8+K38+R38+Y38+K68+R68+Y68+K98+R98+Y98+K128+R128+Y128+K158+R158+Y158+K188+R188+Y188+K218+R218</f>
        <v>4984771</v>
      </c>
      <c r="L248" s="113"/>
      <c r="M248" s="125"/>
      <c r="N248" s="125"/>
      <c r="O248" s="125"/>
      <c r="P248" s="125"/>
      <c r="Q248" s="125"/>
      <c r="R248" s="125"/>
      <c r="S248" s="113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81"/>
      <c r="IV248" s="81"/>
    </row>
    <row r="249" customFormat="false" ht="15" hidden="false" customHeight="false" outlineLevel="0" collapsed="false">
      <c r="A249" s="108" t="n">
        <v>1</v>
      </c>
      <c r="B249" s="109" t="s">
        <v>107</v>
      </c>
      <c r="C249" s="108" t="n">
        <v>102</v>
      </c>
      <c r="D249" s="109" t="s">
        <v>112</v>
      </c>
      <c r="E249" s="99"/>
      <c r="F249" s="109"/>
      <c r="G249" s="117" t="n">
        <f aca="false">G9+N9+U9+G39+N39+U39+G69+N69+U69+G99+N99+U99+G129+N129+U129+G159+N159+U159+G189+N189+U189+G219+N219</f>
        <v>394236</v>
      </c>
      <c r="H249" s="117" t="n">
        <f aca="false">H9+O9+V9+H39+O39+V39+H69+O69+V69+H99+O99+V99+H129+O129+V129+H159+O159+V159+H189+O189+V189+H219+O219</f>
        <v>0</v>
      </c>
      <c r="I249" s="117" t="n">
        <f aca="false">I9+P9+W9+I39+P39+W39+I69+P69+W69+I99+P99+W99+I129+P129+W129+I159+P159+W159+I189+P189+W189+I219+P219</f>
        <v>487490.18</v>
      </c>
      <c r="J249" s="117" t="n">
        <f aca="false">J9+Q9+X9+J39+Q39+X39+J69+Q69+X69+J99+Q99+X99+J129+Q129+X129+J159+Q159+X159+J189+Q189+X189+J219+Q219</f>
        <v>374287</v>
      </c>
      <c r="K249" s="117" t="n">
        <f aca="false">K9+R9+Y9+K39+R39+Y39+K69+R69+Y69+K99+R99+Y99+K129+R129+Y129+K159+R159+Y159+K189+R189+Y189+K219+R219</f>
        <v>372693</v>
      </c>
      <c r="L249" s="123"/>
      <c r="M249" s="125"/>
      <c r="N249" s="125"/>
      <c r="O249" s="125"/>
      <c r="P249" s="125"/>
      <c r="Q249" s="125"/>
      <c r="R249" s="125"/>
      <c r="S249" s="123"/>
      <c r="T249" s="79"/>
      <c r="U249" s="79"/>
      <c r="V249" s="79"/>
      <c r="W249" s="79"/>
      <c r="X249" s="79"/>
      <c r="Y249" s="79"/>
      <c r="IG249" s="85"/>
      <c r="IH249" s="85"/>
      <c r="II249" s="85"/>
      <c r="IJ249" s="85"/>
      <c r="IK249" s="85"/>
      <c r="IL249" s="85"/>
      <c r="IM249" s="85"/>
      <c r="IN249" s="85"/>
      <c r="IO249" s="85"/>
      <c r="IP249" s="85"/>
      <c r="IQ249" s="85"/>
      <c r="IR249" s="85"/>
      <c r="IS249" s="85"/>
      <c r="IT249" s="85"/>
      <c r="IU249" s="85"/>
      <c r="IV249" s="85"/>
    </row>
    <row r="250" customFormat="false" ht="15" hidden="false" customHeight="false" outlineLevel="0" collapsed="false">
      <c r="A250" s="108" t="n">
        <v>1</v>
      </c>
      <c r="B250" s="109" t="s">
        <v>107</v>
      </c>
      <c r="C250" s="108" t="n">
        <v>103</v>
      </c>
      <c r="D250" s="109" t="s">
        <v>113</v>
      </c>
      <c r="E250" s="99"/>
      <c r="F250" s="109"/>
      <c r="G250" s="117" t="n">
        <f aca="false">G10+N10+U10+G40+N40+U40+G70+N70+U70+G100+N100+U100+G130+N130+U130+G160+N160+U160+G190+N190+U190+G220+N220</f>
        <v>11575180</v>
      </c>
      <c r="H250" s="117" t="n">
        <f aca="false">H10+O10+V10+H40+O40+V40+H70+O70+V70+H100+O100+V100+H130+O130+V130+H160+O160+V160+H190+O190+V190+H220+O220</f>
        <v>0</v>
      </c>
      <c r="I250" s="117" t="n">
        <f aca="false">I10+P10+W10+I40+P40+W40+I70+P70+W70+I100+P100+W100+I130+P130+W130+I160+P160+W160+I190+P190+W190+I220+P220</f>
        <v>16256371.75</v>
      </c>
      <c r="J250" s="117" t="n">
        <f aca="false">J10+Q10+X10+J40+Q40+X40+J70+Q70+X70+J100+Q100+X100+J130+Q130+X130+J160+Q160+X160+J190+Q190+X190+J220+Q220</f>
        <v>11952798</v>
      </c>
      <c r="K250" s="117" t="n">
        <f aca="false">K10+R10+Y10+K40+R40+Y40+K70+R70+Y70+K100+R100+Y100+K130+R130+Y130+K160+R160+Y160+K190+R190+Y190+K220+R220</f>
        <v>11968972</v>
      </c>
      <c r="L250" s="123"/>
      <c r="M250" s="125"/>
      <c r="N250" s="125"/>
      <c r="O250" s="125"/>
      <c r="P250" s="125"/>
      <c r="Q250" s="125"/>
      <c r="R250" s="125"/>
      <c r="S250" s="123"/>
      <c r="T250" s="79"/>
      <c r="U250" s="79"/>
      <c r="V250" s="79"/>
      <c r="W250" s="79"/>
      <c r="X250" s="79"/>
      <c r="Y250" s="79"/>
      <c r="IG250" s="85"/>
      <c r="IH250" s="85"/>
      <c r="II250" s="85"/>
      <c r="IJ250" s="85"/>
      <c r="IK250" s="85"/>
      <c r="IL250" s="85"/>
      <c r="IM250" s="85"/>
      <c r="IN250" s="85"/>
      <c r="IO250" s="85"/>
      <c r="IP250" s="85"/>
      <c r="IQ250" s="85"/>
      <c r="IR250" s="85"/>
      <c r="IS250" s="85"/>
      <c r="IT250" s="85"/>
      <c r="IU250" s="85"/>
      <c r="IV250" s="85"/>
    </row>
    <row r="251" customFormat="false" ht="15" hidden="false" customHeight="false" outlineLevel="0" collapsed="false">
      <c r="A251" s="108" t="n">
        <v>1</v>
      </c>
      <c r="B251" s="109" t="s">
        <v>107</v>
      </c>
      <c r="C251" s="108" t="n">
        <v>104</v>
      </c>
      <c r="D251" s="109" t="s">
        <v>30</v>
      </c>
      <c r="E251" s="99"/>
      <c r="F251" s="109"/>
      <c r="G251" s="117" t="n">
        <f aca="false">G11+N11+U11+G41+N41+U41+G71+N71+U71+G101+N101+U101+G131+N131+U131+G161+N161+U161+G191+N191+U191+G221+N221</f>
        <v>5131118</v>
      </c>
      <c r="H251" s="117" t="n">
        <f aca="false">H11+O11+V11+H41+O41+V41+H71+O71+V71+H101+O101+V101+H131+O131+V131+H161+O161+V161+H191+O191+V191+H221+O221</f>
        <v>0</v>
      </c>
      <c r="I251" s="117" t="n">
        <f aca="false">I11+P11+W11+I41+P41+W41+I71+P71+W71+I101+P101+W101+I131+P131+W131+I161+P161+W161+I191+P191+W191+I221+P221</f>
        <v>6926422.4</v>
      </c>
      <c r="J251" s="117" t="n">
        <f aca="false">J11+Q11+X11+J41+Q41+X41+J71+Q71+X71+J101+Q101+X101+J131+Q131+X131+J161+Q161+X161+J191+Q191+X191+J221+Q221</f>
        <v>5029118</v>
      </c>
      <c r="K251" s="117" t="n">
        <f aca="false">K11+R11+Y11+K41+R41+Y41+K71+R71+Y71+K101+R101+Y101+K131+R131+Y131+K161+R161+Y161+K191+R191+Y191+K221+R221</f>
        <v>4983618</v>
      </c>
      <c r="L251" s="123"/>
      <c r="M251" s="125"/>
      <c r="N251" s="125"/>
      <c r="O251" s="125"/>
      <c r="P251" s="125"/>
      <c r="Q251" s="125"/>
      <c r="R251" s="125"/>
      <c r="S251" s="123"/>
      <c r="T251" s="79"/>
      <c r="U251" s="79"/>
      <c r="V251" s="79"/>
      <c r="W251" s="79"/>
      <c r="X251" s="79"/>
      <c r="Y251" s="79"/>
      <c r="IG251" s="85"/>
      <c r="IH251" s="85"/>
      <c r="II251" s="85"/>
      <c r="IJ251" s="85"/>
      <c r="IK251" s="85"/>
      <c r="IL251" s="85"/>
      <c r="IM251" s="85"/>
      <c r="IN251" s="85"/>
      <c r="IO251" s="85"/>
      <c r="IP251" s="85"/>
      <c r="IQ251" s="85"/>
      <c r="IR251" s="85"/>
      <c r="IS251" s="85"/>
      <c r="IT251" s="85"/>
      <c r="IU251" s="85"/>
      <c r="IV251" s="85"/>
    </row>
    <row r="252" customFormat="false" ht="30" hidden="false" customHeight="false" outlineLevel="0" collapsed="false">
      <c r="A252" s="108" t="n">
        <v>1</v>
      </c>
      <c r="B252" s="109" t="s">
        <v>107</v>
      </c>
      <c r="C252" s="108" t="n">
        <v>105</v>
      </c>
      <c r="D252" s="109" t="s">
        <v>114</v>
      </c>
      <c r="E252" s="99"/>
      <c r="F252" s="109"/>
      <c r="G252" s="117" t="n">
        <f aca="false">G12+N12+U12+G42+N42+U42+G72+N72+U72+G102+N102+U102+G132+N132+U132+G162+N162+U162+G192+N192+U192+G222+N222</f>
        <v>0</v>
      </c>
      <c r="H252" s="117" t="n">
        <f aca="false">H12+O12+V12+H42+O42+V42+H72+O72+V72+H102+O102+V102+H132+O132+V132+H162+O162+V162+H192+O192+V192+H222+O222</f>
        <v>0</v>
      </c>
      <c r="I252" s="117" t="n">
        <f aca="false">I12+P12+W12+I42+P42+W42+I72+P72+W72+I102+P102+W102+I132+P132+W132+I162+P162+W162+I192+P192+W192+I222+P222</f>
        <v>0</v>
      </c>
      <c r="J252" s="117" t="n">
        <f aca="false">J12+Q12+X12+J42+Q42+X42+J72+Q72+X72+J102+Q102+X102+J132+Q132+X132+J162+Q162+X162+J192+Q192+X192+J222+Q222</f>
        <v>0</v>
      </c>
      <c r="K252" s="117" t="n">
        <f aca="false">K12+R12+Y12+K42+R42+Y42+K72+R72+Y72+K102+R102+Y102+K132+R132+Y132+K162+R162+Y162+K192+R192+Y192+K222+R222</f>
        <v>0</v>
      </c>
      <c r="L252" s="123"/>
      <c r="M252" s="125"/>
      <c r="N252" s="125"/>
      <c r="O252" s="125"/>
      <c r="P252" s="125"/>
      <c r="Q252" s="125"/>
      <c r="R252" s="125"/>
      <c r="S252" s="123"/>
      <c r="T252" s="79"/>
      <c r="U252" s="79"/>
      <c r="V252" s="79"/>
      <c r="W252" s="79"/>
      <c r="X252" s="79"/>
      <c r="Y252" s="79"/>
      <c r="IG252" s="85"/>
      <c r="IH252" s="85"/>
      <c r="II252" s="85"/>
      <c r="IJ252" s="85"/>
      <c r="IK252" s="85"/>
      <c r="IL252" s="85"/>
      <c r="IM252" s="85"/>
      <c r="IN252" s="85"/>
      <c r="IO252" s="85"/>
      <c r="IP252" s="85"/>
      <c r="IQ252" s="85"/>
      <c r="IR252" s="85"/>
      <c r="IS252" s="85"/>
      <c r="IT252" s="85"/>
      <c r="IU252" s="85"/>
      <c r="IV252" s="85"/>
    </row>
    <row r="253" customFormat="false" ht="30" hidden="false" customHeight="false" outlineLevel="0" collapsed="false">
      <c r="A253" s="108" t="n">
        <v>1</v>
      </c>
      <c r="B253" s="109" t="s">
        <v>107</v>
      </c>
      <c r="C253" s="108" t="n">
        <v>106</v>
      </c>
      <c r="D253" s="109" t="s">
        <v>115</v>
      </c>
      <c r="E253" s="99"/>
      <c r="F253" s="109"/>
      <c r="G253" s="117" t="n">
        <f aca="false">G13+N13+U13+G43+N43+U43+G73+N73+U73+G103+N103+U103+G133+N133+U133+G163+N163+U163+G193+N193+U193+G223+N223</f>
        <v>0</v>
      </c>
      <c r="H253" s="117" t="n">
        <f aca="false">H13+O13+V13+H43+O43+V43+H73+O73+V73+H103+O103+V103+H133+O133+V133+H163+O163+V163+H193+O193+V193+H223+O223</f>
        <v>0</v>
      </c>
      <c r="I253" s="117" t="n">
        <f aca="false">I13+P13+W13+I43+P43+W43+I73+P73+W73+I103+P103+W103+I133+P133+W133+I163+P163+W163+I193+P193+W193+I223+P223</f>
        <v>0</v>
      </c>
      <c r="J253" s="117" t="n">
        <f aca="false">J13+Q13+X13+J43+Q43+X43+J73+Q73+X73+J103+Q103+X103+J133+Q133+X133+J163+Q163+X163+J193+Q193+X193+J223+Q223</f>
        <v>0</v>
      </c>
      <c r="K253" s="117" t="n">
        <f aca="false">K13+R13+Y13+K43+R43+Y43+K73+R73+Y73+K103+R103+Y103+K133+R133+Y133+K163+R163+Y163+K193+R193+Y193+K223+R223</f>
        <v>0</v>
      </c>
      <c r="L253" s="123"/>
      <c r="M253" s="125"/>
      <c r="N253" s="125"/>
      <c r="O253" s="125"/>
      <c r="P253" s="125"/>
      <c r="Q253" s="125"/>
      <c r="R253" s="125"/>
      <c r="S253" s="123"/>
      <c r="T253" s="79"/>
      <c r="U253" s="79"/>
      <c r="V253" s="79"/>
      <c r="W253" s="79"/>
      <c r="X253" s="79"/>
      <c r="Y253" s="79"/>
      <c r="IG253" s="85"/>
      <c r="IH253" s="85"/>
      <c r="II253" s="85"/>
      <c r="IJ253" s="85"/>
      <c r="IK253" s="85"/>
      <c r="IL253" s="85"/>
      <c r="IM253" s="85"/>
      <c r="IN253" s="85"/>
      <c r="IO253" s="85"/>
      <c r="IP253" s="85"/>
      <c r="IQ253" s="85"/>
      <c r="IR253" s="85"/>
      <c r="IS253" s="85"/>
      <c r="IT253" s="85"/>
      <c r="IU253" s="85"/>
      <c r="IV253" s="85"/>
    </row>
    <row r="254" customFormat="false" ht="15" hidden="false" customHeight="false" outlineLevel="0" collapsed="false">
      <c r="A254" s="108" t="n">
        <v>1</v>
      </c>
      <c r="B254" s="109" t="s">
        <v>107</v>
      </c>
      <c r="C254" s="108" t="n">
        <v>107</v>
      </c>
      <c r="D254" s="109" t="s">
        <v>116</v>
      </c>
      <c r="E254" s="99"/>
      <c r="F254" s="109"/>
      <c r="G254" s="117" t="n">
        <f aca="false">G14+N14+U14+G44+N44+U44+G74+N74+U74+G104+N104+U104+G134+N134+U134+G164+N164+U164+G194+N194+U194+G224+N224</f>
        <v>6633</v>
      </c>
      <c r="H254" s="117" t="n">
        <f aca="false">H14+O14+V14+H44+O44+V44+H74+O74+V74+H104+O104+V104+H134+O134+V134+H164+O164+V164+H194+O194+V194+H224+O224</f>
        <v>0</v>
      </c>
      <c r="I254" s="117" t="n">
        <f aca="false">I14+P14+W14+I44+P44+W44+I74+P74+W74+I104+P104+W104+I134+P134+W134+I164+P164+W164+I194+P194+W194+I224+P224</f>
        <v>6633.73</v>
      </c>
      <c r="J254" s="117" t="n">
        <f aca="false">J14+Q14+X14+J44+Q44+X44+J74+Q74+X74+J104+Q104+X104+J134+Q134+X134+J164+Q164+X164+J194+Q194+X194+J224+Q224</f>
        <v>5496</v>
      </c>
      <c r="K254" s="117" t="n">
        <f aca="false">K14+R14+Y14+K44+R44+Y44+K74+R74+Y74+K104+R104+Y104+K134+R134+Y134+K164+R164+Y164+K194+R194+Y194+K224+R224</f>
        <v>4309</v>
      </c>
      <c r="L254" s="123"/>
      <c r="M254" s="125"/>
      <c r="N254" s="125"/>
      <c r="O254" s="125"/>
      <c r="P254" s="125"/>
      <c r="Q254" s="125"/>
      <c r="R254" s="125"/>
      <c r="S254" s="123"/>
      <c r="T254" s="79"/>
      <c r="U254" s="79"/>
      <c r="V254" s="79"/>
      <c r="W254" s="79"/>
      <c r="X254" s="79"/>
      <c r="Y254" s="79"/>
      <c r="IG254" s="85"/>
      <c r="IH254" s="85"/>
      <c r="II254" s="85"/>
      <c r="IJ254" s="85"/>
      <c r="IK254" s="85"/>
      <c r="IL254" s="85"/>
      <c r="IM254" s="85"/>
      <c r="IN254" s="85"/>
      <c r="IO254" s="85"/>
      <c r="IP254" s="85"/>
      <c r="IQ254" s="85"/>
      <c r="IR254" s="85"/>
      <c r="IS254" s="85"/>
      <c r="IT254" s="85"/>
      <c r="IU254" s="85"/>
      <c r="IV254" s="85"/>
    </row>
    <row r="255" customFormat="false" ht="15" hidden="false" customHeight="false" outlineLevel="0" collapsed="false">
      <c r="A255" s="108" t="n">
        <v>1</v>
      </c>
      <c r="B255" s="109" t="s">
        <v>107</v>
      </c>
      <c r="C255" s="108" t="n">
        <v>108</v>
      </c>
      <c r="D255" s="109" t="s">
        <v>117</v>
      </c>
      <c r="E255" s="99"/>
      <c r="F255" s="109"/>
      <c r="G255" s="117" t="n">
        <f aca="false">G15+N15+U15+G45+N45+U45+G75+N75+U75+G105+N105+U105+G135+N135+U135+G165+N165+U165+G195+N195+U195+G225+N225</f>
        <v>0</v>
      </c>
      <c r="H255" s="117" t="n">
        <f aca="false">H15+O15+V15+H45+O45+V45+H75+O75+V75+H105+O105+V105+H135+O135+V135+H165+O165+V165+H195+O195+V195+H225+O225</f>
        <v>0</v>
      </c>
      <c r="I255" s="117" t="n">
        <f aca="false">I15+P15+W15+I45+P45+W45+I75+P75+W75+I105+P105+W105+I135+P135+W135+I165+P165+W165+I195+P195+W195+I225+P225</f>
        <v>0</v>
      </c>
      <c r="J255" s="117" t="n">
        <f aca="false">J15+Q15+X15+J45+Q45+X45+J75+Q75+X75+J105+Q105+X105+J135+Q135+X135+J165+Q165+X165+J195+Q195+X195+J225+Q225</f>
        <v>0</v>
      </c>
      <c r="K255" s="117" t="n">
        <f aca="false">K15+R15+Y15+K45+R45+Y45+K75+R75+Y75+K105+R105+Y105+K135+R135+Y135+K165+R165+Y165+K195+R195+Y195+K225+R225</f>
        <v>0</v>
      </c>
      <c r="L255" s="123"/>
      <c r="M255" s="125"/>
      <c r="N255" s="125"/>
      <c r="O255" s="125"/>
      <c r="P255" s="125"/>
      <c r="Q255" s="125"/>
      <c r="R255" s="125"/>
      <c r="S255" s="123"/>
      <c r="T255" s="79"/>
      <c r="U255" s="79"/>
      <c r="V255" s="79"/>
      <c r="W255" s="79"/>
      <c r="X255" s="79"/>
      <c r="Y255" s="79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</row>
    <row r="256" customFormat="false" ht="30" hidden="false" customHeight="false" outlineLevel="0" collapsed="false">
      <c r="A256" s="108" t="n">
        <v>1</v>
      </c>
      <c r="B256" s="109" t="s">
        <v>107</v>
      </c>
      <c r="C256" s="108" t="n">
        <v>109</v>
      </c>
      <c r="D256" s="109" t="s">
        <v>118</v>
      </c>
      <c r="E256" s="99"/>
      <c r="F256" s="109"/>
      <c r="G256" s="117" t="n">
        <f aca="false">G16+N16+U16+G46+N46+U46+G76+N76+U76+G106+N106+U106+G136+N136+U136+G166+N166+U166+G196+N196+U196+G226+N226</f>
        <v>627268</v>
      </c>
      <c r="H256" s="117" t="n">
        <f aca="false">H16+O16+V16+H46+O46+V46+H76+O76+V76+H106+O106+V106+H136+O136+V136+H166+O166+V166+H196+O196+V196+H226+O226</f>
        <v>0</v>
      </c>
      <c r="I256" s="117" t="n">
        <f aca="false">I16+P16+W16+I46+P46+W46+I76+P76+W76+I106+P106+W106+I136+P136+W136+I166+P166+W166+I196+P196+W196+I226+P226</f>
        <v>1282625.03</v>
      </c>
      <c r="J256" s="117" t="n">
        <f aca="false">J16+Q16+X16+J46+Q46+X46+J76+Q76+X76+J106+Q106+X106+J136+Q136+X136+J166+Q166+X166+J196+Q196+X196+J226+Q226</f>
        <v>292059</v>
      </c>
      <c r="K256" s="117" t="n">
        <f aca="false">K16+R16+Y16+K46+R46+Y46+K76+R76+Y76+K106+R106+Y106+K136+R136+Y136+K166+R166+Y166+K196+R196+Y196+K226+R226</f>
        <v>294330</v>
      </c>
      <c r="L256" s="123"/>
      <c r="M256" s="125"/>
      <c r="N256" s="125"/>
      <c r="O256" s="125"/>
      <c r="P256" s="125"/>
      <c r="Q256" s="125"/>
      <c r="R256" s="125"/>
      <c r="S256" s="123"/>
      <c r="T256" s="79"/>
      <c r="U256" s="79"/>
      <c r="V256" s="79"/>
      <c r="W256" s="79"/>
      <c r="X256" s="79"/>
      <c r="Y256" s="79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</row>
    <row r="257" customFormat="false" ht="15" hidden="false" customHeight="false" outlineLevel="0" collapsed="false">
      <c r="A257" s="108" t="n">
        <v>1</v>
      </c>
      <c r="B257" s="109" t="s">
        <v>107</v>
      </c>
      <c r="C257" s="108" t="n">
        <v>110</v>
      </c>
      <c r="D257" s="109" t="s">
        <v>119</v>
      </c>
      <c r="E257" s="99"/>
      <c r="F257" s="109"/>
      <c r="G257" s="117" t="n">
        <f aca="false">G17+N17+U17+G47+N47+U47+G77+N77+U77+G107+N107+U107+G137+N137+U137+G167+N167+U167+G197+N197+U197+G227+N227</f>
        <v>3425964</v>
      </c>
      <c r="H257" s="117" t="n">
        <f aca="false">H17+O17+V17+H47+O47+V47+H77+O77+V77+H107+O107+V107+H137+O137+V137+H167+O167+V167+H197+O197+V197+H227+O227</f>
        <v>0</v>
      </c>
      <c r="I257" s="117" t="n">
        <f aca="false">I17+P17+W17+I47+P47+W47+I77+P77+W77+I107+P107+W107+I137+P137+W137+I167+P167+W167+I197+P197+W197+I227+P227</f>
        <v>687002.5</v>
      </c>
      <c r="J257" s="117" t="n">
        <f aca="false">J17+Q17+X17+J47+Q47+X47+J77+Q77+X77+J107+Q107+X107+J137+Q137+X137+J167+Q167+X167+J197+Q197+X197+J227+Q227</f>
        <v>3419531</v>
      </c>
      <c r="K257" s="117" t="n">
        <f aca="false">K17+R17+Y17+K47+R47+Y47+K77+R77+Y77+K107+R107+Y107+K137+R137+Y137+K167+R167+Y167+K197+R197+Y197+K227+R227</f>
        <v>3433075</v>
      </c>
      <c r="L257" s="123"/>
      <c r="M257" s="125"/>
      <c r="N257" s="125"/>
      <c r="O257" s="125"/>
      <c r="P257" s="125"/>
      <c r="Q257" s="125"/>
      <c r="R257" s="125"/>
      <c r="S257" s="123"/>
      <c r="T257" s="79"/>
      <c r="U257" s="79"/>
      <c r="V257" s="79"/>
      <c r="W257" s="79"/>
      <c r="X257" s="79"/>
      <c r="Y257" s="79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</row>
    <row r="258" customFormat="false" ht="30" hidden="false" customHeight="false" outlineLevel="0" collapsed="false">
      <c r="A258" s="108" t="n">
        <v>2</v>
      </c>
      <c r="B258" s="109" t="s">
        <v>120</v>
      </c>
      <c r="C258" s="108" t="n">
        <v>201</v>
      </c>
      <c r="D258" s="109" t="s">
        <v>121</v>
      </c>
      <c r="E258" s="99"/>
      <c r="F258" s="109"/>
      <c r="G258" s="117" t="n">
        <f aca="false">G18+N18+U18+G48+N48+U48+G78+N78+U78+G108+N108+U108+G138+N138+U138+G168+N168+U168+G198+N198+U198+G228+N228</f>
        <v>0</v>
      </c>
      <c r="H258" s="117" t="n">
        <f aca="false">H18+O18+V18+H48+O48+V48+H78+O78+V78+H108+O108+V108+H138+O138+V138+H168+O168+V168+H198+O198+V198+H228+O228</f>
        <v>0</v>
      </c>
      <c r="I258" s="117" t="n">
        <f aca="false">I18+P18+W18+I48+P48+W48+I78+P78+W78+I108+P108+W108+I138+P138+W138+I168+P168+W168+I198+P198+W198+I228+P228</f>
        <v>0</v>
      </c>
      <c r="J258" s="117" t="n">
        <f aca="false">J18+Q18+X18+J48+Q48+X48+J78+Q78+X78+J108+Q108+X108+J138+Q138+X138+J168+Q168+X168+J198+Q198+X198+J228+Q228</f>
        <v>0</v>
      </c>
      <c r="K258" s="117" t="n">
        <f aca="false">K18+R18+Y18+K48+R48+Y48+K78+R78+Y78+K108+R108+Y108+K138+R138+Y138+K168+R168+Y168+K198+R198+Y198+K228+R228</f>
        <v>0</v>
      </c>
      <c r="M258" s="125"/>
      <c r="N258" s="125"/>
      <c r="O258" s="125"/>
      <c r="P258" s="125"/>
      <c r="Q258" s="125"/>
      <c r="R258" s="125"/>
      <c r="S258" s="126"/>
      <c r="T258" s="78"/>
      <c r="U258" s="79"/>
      <c r="V258" s="79"/>
      <c r="W258" s="79"/>
      <c r="X258" s="79"/>
      <c r="Y258" s="79"/>
    </row>
    <row r="259" customFormat="false" ht="30" hidden="false" customHeight="false" outlineLevel="0" collapsed="false">
      <c r="A259" s="108" t="n">
        <v>2</v>
      </c>
      <c r="B259" s="109" t="s">
        <v>120</v>
      </c>
      <c r="C259" s="108" t="n">
        <v>202</v>
      </c>
      <c r="D259" s="109" t="s">
        <v>122</v>
      </c>
      <c r="E259" s="99"/>
      <c r="F259" s="109"/>
      <c r="G259" s="117" t="n">
        <f aca="false">G19+N19+U19+G49+N49+U49+G79+N79+U79+G109+N109+U109+G139+N139+U139+G169+N169+U169+G199+N199+U199+G229+N229</f>
        <v>2109877</v>
      </c>
      <c r="H259" s="117" t="n">
        <f aca="false">H19+O19+V19+H49+O49+V49+H79+O79+V79+H109+O109+V109+H139+O139+V139+H169+O169+V169+H199+O199+V199+H229+O229</f>
        <v>0</v>
      </c>
      <c r="I259" s="117" t="n">
        <f aca="false">I19+P19+W19+I49+P49+W49+I79+P79+W79+I109+P109+W109+I139+P139+W139+I169+P169+W169+I199+P199+W199+I229+P229</f>
        <v>15866881.39</v>
      </c>
      <c r="J259" s="117" t="n">
        <f aca="false">J19+Q19+X19+J49+Q49+X49+J79+Q79+X79+J109+Q109+X109+J139+Q139+X139+J169+Q169+X169+J199+Q199+X199+J229+Q229</f>
        <v>3426076</v>
      </c>
      <c r="K259" s="117" t="n">
        <f aca="false">K19+R19+Y19+K49+R49+Y49+K79+R79+Y79+K109+R109+Y109+K139+R139+Y139+K169+R169+Y169+K199+R199+Y199+K229+R229</f>
        <v>2222281</v>
      </c>
      <c r="M259" s="125"/>
      <c r="N259" s="125"/>
      <c r="O259" s="125"/>
      <c r="P259" s="125"/>
      <c r="Q259" s="125"/>
      <c r="R259" s="125"/>
      <c r="S259" s="126"/>
      <c r="T259" s="78"/>
      <c r="U259" s="79"/>
      <c r="V259" s="79"/>
      <c r="W259" s="79"/>
      <c r="X259" s="79"/>
      <c r="Y259" s="79"/>
    </row>
    <row r="260" customFormat="false" ht="15" hidden="false" customHeight="false" outlineLevel="0" collapsed="false">
      <c r="A260" s="108" t="n">
        <v>2</v>
      </c>
      <c r="B260" s="109" t="s">
        <v>120</v>
      </c>
      <c r="C260" s="108" t="n">
        <v>203</v>
      </c>
      <c r="D260" s="109" t="s">
        <v>58</v>
      </c>
      <c r="E260" s="99"/>
      <c r="F260" s="109"/>
      <c r="G260" s="117" t="n">
        <f aca="false">G20+N20+U20+G50+N50+U50+G80+N80+U80+G110+N110+U110+G140+N140+U140+G170+N170+U170+G200+N200+U200+G230+N230</f>
        <v>552238.37</v>
      </c>
      <c r="H260" s="117" t="n">
        <f aca="false">H20+O20+V20+H50+O50+V50+H80+O80+V80+H110+O110+V110+H140+O140+V140+H170+O170+V170+H200+O200+V200+H230+O230</f>
        <v>0</v>
      </c>
      <c r="I260" s="117" t="n">
        <f aca="false">I20+P20+W20+I50+P50+W50+I80+P80+W80+I110+P110+W110+I140+P140+W140+I170+P170+W170+I200+P200+W200+I230+P230</f>
        <v>1196989.13</v>
      </c>
      <c r="J260" s="117" t="n">
        <f aca="false">J20+Q20+X20+J50+Q50+X50+J80+Q80+X80+J110+Q110+X110+J140+Q140+X140+J170+Q170+X170+J200+Q200+X200+J230+Q230</f>
        <v>12500</v>
      </c>
      <c r="K260" s="117" t="n">
        <f aca="false">K20+R20+Y20+K50+R50+Y50+K80+R80+Y80+K110+R110+Y110+K140+R140+Y140+K170+R170+Y170+K200+R200+Y200+K230+R230</f>
        <v>12500</v>
      </c>
      <c r="M260" s="125"/>
      <c r="N260" s="125"/>
      <c r="O260" s="125"/>
      <c r="P260" s="125"/>
      <c r="Q260" s="125"/>
      <c r="R260" s="125"/>
      <c r="S260" s="126"/>
      <c r="T260" s="78"/>
      <c r="U260" s="79"/>
      <c r="V260" s="79"/>
      <c r="W260" s="79"/>
      <c r="X260" s="79"/>
      <c r="Y260" s="79"/>
    </row>
    <row r="261" customFormat="false" ht="30" hidden="false" customHeight="false" outlineLevel="0" collapsed="false">
      <c r="A261" s="108" t="n">
        <v>2</v>
      </c>
      <c r="B261" s="109" t="s">
        <v>120</v>
      </c>
      <c r="C261" s="108" t="n">
        <v>204</v>
      </c>
      <c r="D261" s="109" t="s">
        <v>60</v>
      </c>
      <c r="E261" s="99"/>
      <c r="F261" s="109"/>
      <c r="G261" s="117" t="n">
        <f aca="false">G21+N21+U21+G51+N51+U51+G81+N81+U81+G111+N111+U111+G141+N141+U141+G171+N171+U171+G201+N201+U201+G231+N231</f>
        <v>0</v>
      </c>
      <c r="H261" s="117" t="n">
        <f aca="false">H21+O21+V21+H51+O51+V51+H81+O81+V81+H111+O111+V111+H141+O141+V141+H171+O171+V171+H201+O201+V201+H231+O231</f>
        <v>0</v>
      </c>
      <c r="I261" s="117" t="n">
        <f aca="false">I21+P21+W21+I51+P51+W51+I81+P81+W81+I111+P111+W111+I141+P141+W141+I171+P171+W171+I201+P201+W201+I231+P231</f>
        <v>0</v>
      </c>
      <c r="J261" s="117" t="n">
        <f aca="false">J21+Q21+X21+J51+Q51+X51+J81+Q81+X81+J111+Q111+X111+J141+Q141+X141+J171+Q171+X171+J201+Q201+X201+J231+Q231</f>
        <v>0</v>
      </c>
      <c r="K261" s="117" t="n">
        <f aca="false">K21+R21+Y21+K51+R51+Y51+K81+R81+Y81+K111+R111+Y111+K141+R141+Y141+K171+R171+Y171+K201+R201+Y201+K231+R231</f>
        <v>0</v>
      </c>
      <c r="M261" s="125"/>
      <c r="N261" s="125"/>
      <c r="O261" s="125"/>
      <c r="P261" s="125"/>
      <c r="Q261" s="125"/>
      <c r="R261" s="125"/>
      <c r="S261" s="126"/>
      <c r="T261" s="78"/>
      <c r="U261" s="79"/>
      <c r="V261" s="79"/>
      <c r="W261" s="79"/>
      <c r="X261" s="79"/>
      <c r="Y261" s="79"/>
    </row>
    <row r="262" customFormat="false" ht="15" hidden="false" customHeight="false" outlineLevel="0" collapsed="false">
      <c r="A262" s="108" t="n">
        <v>2</v>
      </c>
      <c r="B262" s="109" t="s">
        <v>120</v>
      </c>
      <c r="C262" s="108" t="n">
        <v>205</v>
      </c>
      <c r="D262" s="109" t="s">
        <v>123</v>
      </c>
      <c r="E262" s="99"/>
      <c r="F262" s="109"/>
      <c r="G262" s="117" t="n">
        <f aca="false">G22+N22+U22+G52+N52+U52+G82+N82+U82+G112+N112+U112+G142+N142+U142+G172+N172+U172+G202+N202+U202+G232+N232</f>
        <v>507123</v>
      </c>
      <c r="H262" s="117" t="n">
        <f aca="false">H22+O22+V22+H52+O52+V52+H82+O82+V82+H112+O112+V112+H142+O142+V142+H172+O172+V172+H202+O202+V202+H232+O232</f>
        <v>0</v>
      </c>
      <c r="I262" s="117" t="n">
        <f aca="false">I22+P22+W22+I52+P52+W52+I82+P82+W82+I112+P112+W112+I142+P142+W142+I172+P172+W172+I202+P202+W202+I232+P232</f>
        <v>559607.66</v>
      </c>
      <c r="J262" s="117" t="n">
        <f aca="false">J22+Q22+X22+J52+Q52+X52+J82+Q82+X82+J112+Q112+X112+J142+Q142+X142+J172+Q172+X172+J202+Q202+X202+J232+Q232</f>
        <v>71449</v>
      </c>
      <c r="K262" s="117" t="n">
        <f aca="false">K22+R22+Y22+K52+R52+Y52+K82+R82+Y82+K112+R112+Y112+K142+R142+Y142+K172+R172+Y172+K202+R202+Y202+K232+R232</f>
        <v>25000</v>
      </c>
      <c r="M262" s="125"/>
      <c r="N262" s="125"/>
      <c r="O262" s="125"/>
      <c r="P262" s="125"/>
      <c r="Q262" s="125"/>
      <c r="R262" s="125"/>
      <c r="S262" s="126"/>
      <c r="T262" s="78"/>
      <c r="U262" s="79"/>
      <c r="V262" s="79"/>
      <c r="W262" s="79"/>
      <c r="X262" s="79"/>
      <c r="Y262" s="79"/>
    </row>
    <row r="263" customFormat="false" ht="30" hidden="false" customHeight="false" outlineLevel="0" collapsed="false">
      <c r="A263" s="108" t="n">
        <v>3</v>
      </c>
      <c r="B263" s="109" t="s">
        <v>124</v>
      </c>
      <c r="C263" s="108" t="n">
        <v>301</v>
      </c>
      <c r="D263" s="109" t="s">
        <v>125</v>
      </c>
      <c r="E263" s="99"/>
      <c r="F263" s="109"/>
      <c r="G263" s="117" t="n">
        <f aca="false">G23+N23+U23+G53+N53+U53+G83+N83+U83+G113+N113+U113+G143+N143+U143+G173+N173+U173+G203+N203+U203+G233+N233</f>
        <v>0</v>
      </c>
      <c r="H263" s="117" t="n">
        <f aca="false">H23+O23+V23+H53+O53+V53+H83+O83+V83+H113+O113+V113+H143+O143+V143+H173+O173+V173+H203+O203+V203+H233+O233</f>
        <v>0</v>
      </c>
      <c r="I263" s="117" t="n">
        <f aca="false">I23+P23+W23+I53+P53+W53+I83+P83+W83+I113+P113+W113+I143+P143+W143+I173+P173+W173+I203+P203+W203+I233+P233</f>
        <v>0</v>
      </c>
      <c r="J263" s="117" t="n">
        <f aca="false">J23+Q23+X23+J53+Q53+X53+J83+Q83+X83+J113+Q113+X113+J143+Q143+X143+J173+Q173+X173+J203+Q203+X203+J233+Q233</f>
        <v>0</v>
      </c>
      <c r="K263" s="117" t="n">
        <f aca="false">K23+R23+Y23+K53+R53+Y53+K83+R83+Y83+K113+R113+Y113+K143+R143+Y143+K173+R173+Y173+K203+R203+Y203+K233+R233</f>
        <v>0</v>
      </c>
      <c r="M263" s="125"/>
      <c r="N263" s="125"/>
      <c r="O263" s="125"/>
      <c r="P263" s="125"/>
      <c r="Q263" s="125"/>
      <c r="R263" s="125"/>
      <c r="S263" s="126"/>
      <c r="T263" s="78"/>
      <c r="U263" s="79"/>
      <c r="V263" s="79"/>
      <c r="W263" s="79"/>
      <c r="X263" s="79"/>
      <c r="Y263" s="79"/>
    </row>
    <row r="264" customFormat="false" ht="30" hidden="false" customHeight="false" outlineLevel="0" collapsed="false">
      <c r="A264" s="108" t="n">
        <v>3</v>
      </c>
      <c r="B264" s="109" t="s">
        <v>124</v>
      </c>
      <c r="C264" s="108" t="n">
        <v>302</v>
      </c>
      <c r="D264" s="109" t="s">
        <v>126</v>
      </c>
      <c r="E264" s="99"/>
      <c r="F264" s="109"/>
      <c r="G264" s="117" t="n">
        <f aca="false">G24+N24+U24+G54+N54+U54+G84+N84+U84+G114+N114+U114+G144+N144+U144+G174+N174+U174+G204+N204+U204+G234+N234</f>
        <v>0</v>
      </c>
      <c r="H264" s="117" t="n">
        <f aca="false">H24+O24+V24+H54+O54+V54+H84+O84+V84+H114+O114+V114+H144+O144+V144+H174+O174+V174+H204+O204+V204+H234+O234</f>
        <v>0</v>
      </c>
      <c r="I264" s="117" t="n">
        <f aca="false">I24+P24+W24+I54+P54+W54+I84+P84+W84+I114+P114+W114+I144+P144+W144+I174+P174+W174+I204+P204+W204+I234+P234</f>
        <v>0</v>
      </c>
      <c r="J264" s="117" t="n">
        <f aca="false">J24+Q24+X24+J54+Q54+X54+J84+Q84+X84+J114+Q114+X114+J144+Q144+X144+J174+Q174+X174+J204+Q204+X204+J234+Q234</f>
        <v>0</v>
      </c>
      <c r="K264" s="117" t="n">
        <f aca="false">K24+R24+Y24+K54+R54+Y54+K84+R84+Y84+K114+R114+Y114+K144+R144+Y144+K174+R174+Y174+K204+R204+Y204+K234+R234</f>
        <v>0</v>
      </c>
      <c r="M264" s="125"/>
      <c r="N264" s="125"/>
      <c r="O264" s="125"/>
      <c r="P264" s="125"/>
      <c r="Q264" s="125"/>
      <c r="R264" s="125"/>
      <c r="S264" s="126"/>
      <c r="T264" s="78"/>
      <c r="U264" s="79"/>
      <c r="V264" s="79"/>
      <c r="W264" s="79"/>
      <c r="X264" s="79"/>
      <c r="Y264" s="79"/>
    </row>
    <row r="265" customFormat="false" ht="30" hidden="false" customHeight="false" outlineLevel="0" collapsed="false">
      <c r="A265" s="108" t="n">
        <v>3</v>
      </c>
      <c r="B265" s="109" t="s">
        <v>124</v>
      </c>
      <c r="C265" s="108" t="n">
        <v>303</v>
      </c>
      <c r="D265" s="109" t="s">
        <v>127</v>
      </c>
      <c r="E265" s="99"/>
      <c r="F265" s="109"/>
      <c r="G265" s="117" t="n">
        <f aca="false">G25+N25+U25+G55+N55+U55+G85+N85+U85+G115+N115+U115+G145+N145+U145+G175+N175+U175+G205+N205+U205+G235+N235</f>
        <v>0</v>
      </c>
      <c r="H265" s="117" t="n">
        <f aca="false">H25+O25+V25+H55+O55+V55+H85+O85+V85+H115+O115+V115+H145+O145+V145+H175+O175+V175+H205+O205+V205+H235+O235</f>
        <v>0</v>
      </c>
      <c r="I265" s="117" t="n">
        <f aca="false">I25+P25+W25+I55+P55+W55+I85+P85+W85+I115+P115+W115+I145+P145+W145+I175+P175+W175+I205+P205+W205+I235+P235</f>
        <v>0</v>
      </c>
      <c r="J265" s="117" t="n">
        <f aca="false">J25+Q25+X25+J55+Q55+X55+J85+Q85+X85+J115+Q115+X115+J145+Q145+X145+J175+Q175+X175+J205+Q205+X205+J235+Q235</f>
        <v>0</v>
      </c>
      <c r="K265" s="117" t="n">
        <f aca="false">K25+R25+Y25+K55+R55+Y55+K85+R85+Y85+K115+R115+Y115+K145+R145+Y145+K175+R175+Y175+K205+R205+Y205+K235+R235</f>
        <v>0</v>
      </c>
      <c r="M265" s="125"/>
      <c r="N265" s="125"/>
      <c r="O265" s="125"/>
      <c r="P265" s="125"/>
      <c r="Q265" s="125"/>
      <c r="R265" s="125"/>
      <c r="S265" s="126"/>
      <c r="T265" s="78"/>
      <c r="U265" s="79"/>
      <c r="V265" s="79"/>
      <c r="W265" s="79"/>
      <c r="X265" s="79"/>
      <c r="Y265" s="79"/>
    </row>
    <row r="266" customFormat="false" ht="30" hidden="false" customHeight="false" outlineLevel="0" collapsed="false">
      <c r="A266" s="108" t="n">
        <v>3</v>
      </c>
      <c r="B266" s="109" t="s">
        <v>124</v>
      </c>
      <c r="C266" s="108" t="n">
        <v>304</v>
      </c>
      <c r="D266" s="109" t="s">
        <v>128</v>
      </c>
      <c r="E266" s="99"/>
      <c r="F266" s="109"/>
      <c r="G266" s="117" t="n">
        <f aca="false">G26+N26+U26+G56+N56+U56+G86+N86+U86+G116+N116+U116+G146+N146+U146+G176+N176+U176+G206+N206+U206+G236+N236</f>
        <v>0</v>
      </c>
      <c r="H266" s="117" t="n">
        <f aca="false">H26+O26+V26+H56+O56+V56+H86+O86+V86+H116+O116+V116+H146+O146+V146+H176+O176+V176+H206+O206+V206+H236+O236</f>
        <v>0</v>
      </c>
      <c r="I266" s="117" t="n">
        <f aca="false">I26+P26+W26+I56+P56+W56+I86+P86+W86+I116+P116+W116+I146+P146+W146+I176+P176+W176+I206+P206+W206+I236+P236</f>
        <v>0</v>
      </c>
      <c r="J266" s="117" t="n">
        <f aca="false">J26+Q26+X26+J56+Q56+X56+J86+Q86+X86+J116+Q116+X116+J146+Q146+X146+J176+Q176+X176+J206+Q206+X206+J236+Q236</f>
        <v>0</v>
      </c>
      <c r="K266" s="117" t="n">
        <f aca="false">K26+R26+Y26+K56+R56+Y56+K86+R86+Y86+K116+R116+Y116+K146+R146+Y146+K176+R176+Y176+K206+R206+Y206+K236+R236</f>
        <v>0</v>
      </c>
      <c r="M266" s="125"/>
      <c r="N266" s="125"/>
      <c r="O266" s="125"/>
      <c r="P266" s="125"/>
      <c r="Q266" s="125"/>
      <c r="R266" s="125"/>
      <c r="S266" s="126"/>
      <c r="T266" s="78"/>
      <c r="U266" s="79"/>
      <c r="V266" s="79"/>
      <c r="W266" s="79"/>
      <c r="X266" s="79"/>
      <c r="Y266" s="79"/>
    </row>
    <row r="267" customFormat="false" ht="15" hidden="false" customHeight="false" outlineLevel="0" collapsed="false">
      <c r="A267" s="108" t="n">
        <v>4</v>
      </c>
      <c r="B267" s="109" t="s">
        <v>129</v>
      </c>
      <c r="C267" s="108" t="n">
        <v>401</v>
      </c>
      <c r="D267" s="109" t="s">
        <v>130</v>
      </c>
      <c r="E267" s="99"/>
      <c r="F267" s="109"/>
      <c r="G267" s="117" t="n">
        <f aca="false">G27+N27+U27+G57+N57+U57+G87+N87+U87+G117+N117+U117+G147+N147+U147+G177+N177+U177+G207+N207+U207+G237+N237</f>
        <v>0</v>
      </c>
      <c r="H267" s="117" t="n">
        <f aca="false">H27+O27+V27+H57+O57+V57+H87+O87+V87+H117+O117+V117+H147+O147+V147+H177+O177+V177+H207+O207+V207+H237+O237</f>
        <v>0</v>
      </c>
      <c r="I267" s="117" t="n">
        <f aca="false">I27+P27+W27+I57+P57+W57+I87+P87+W87+I117+P117+W117+I147+P147+W147+I177+P177+W177+I207+P207+W207+I237+P237</f>
        <v>0</v>
      </c>
      <c r="J267" s="117" t="n">
        <f aca="false">J27+Q27+X27+J57+Q57+X57+J87+Q87+X87+J117+Q117+X117+J147+Q147+X147+J177+Q177+X177+J207+Q207+X207+J237+Q237</f>
        <v>0</v>
      </c>
      <c r="K267" s="117" t="n">
        <f aca="false">K27+R27+Y27+K57+R57+Y57+K87+R87+Y87+K117+R117+Y117+K147+R147+Y147+K177+R177+Y177+K207+R207+Y207+K237+R237</f>
        <v>0</v>
      </c>
      <c r="M267" s="125"/>
      <c r="N267" s="125"/>
      <c r="O267" s="125"/>
      <c r="P267" s="125"/>
      <c r="Q267" s="125"/>
      <c r="R267" s="125"/>
      <c r="S267" s="126"/>
      <c r="T267" s="78"/>
      <c r="U267" s="79"/>
      <c r="V267" s="79"/>
      <c r="W267" s="79"/>
      <c r="X267" s="79"/>
      <c r="Y267" s="79"/>
    </row>
    <row r="268" customFormat="false" ht="15" hidden="false" customHeight="false" outlineLevel="0" collapsed="false">
      <c r="A268" s="108" t="n">
        <v>4</v>
      </c>
      <c r="B268" s="109" t="s">
        <v>129</v>
      </c>
      <c r="C268" s="108" t="n">
        <v>402</v>
      </c>
      <c r="D268" s="109" t="s">
        <v>131</v>
      </c>
      <c r="E268" s="99"/>
      <c r="F268" s="109"/>
      <c r="G268" s="117" t="n">
        <f aca="false">G28+N28+U28+G58+N58+U58+G88+N88+U88+G118+N118+U118+G148+N148+U148+G178+N178+U178+G208+N208+U208+G238+N238</f>
        <v>0</v>
      </c>
      <c r="H268" s="117" t="n">
        <f aca="false">H28+O28+V28+H58+O58+V58+H88+O88+V88+H118+O118+V118+H148+O148+V148+H178+O178+V178+H208+O208+V208+H238+O238</f>
        <v>0</v>
      </c>
      <c r="I268" s="117" t="n">
        <f aca="false">I28+P28+W28+I58+P58+W58+I88+P88+W88+I118+P118+W118+I148+P148+W148+I178+P178+W178+I208+P208+W208+I238+P238</f>
        <v>0</v>
      </c>
      <c r="J268" s="117" t="n">
        <f aca="false">J28+Q28+X28+J58+Q58+X58+J88+Q88+X88+J118+Q118+X118+J148+Q148+X148+J178+Q178+X178+J208+Q208+X208+J238+Q238</f>
        <v>0</v>
      </c>
      <c r="K268" s="117" t="n">
        <f aca="false">K28+R28+Y28+K58+R58+Y58+K88+R88+Y88+K118+R118+Y118+K148+R148+Y148+K178+R178+Y178+K208+R208+Y208+K238+R238</f>
        <v>0</v>
      </c>
      <c r="M268" s="125"/>
      <c r="N268" s="125"/>
      <c r="O268" s="125"/>
      <c r="P268" s="125"/>
      <c r="Q268" s="125"/>
      <c r="R268" s="125"/>
      <c r="S268" s="126"/>
      <c r="T268" s="78"/>
      <c r="U268" s="79"/>
      <c r="V268" s="79"/>
      <c r="W268" s="79"/>
      <c r="X268" s="79"/>
      <c r="Y268" s="79"/>
    </row>
    <row r="269" customFormat="false" ht="45" hidden="false" customHeight="false" outlineLevel="0" collapsed="false">
      <c r="A269" s="108" t="n">
        <v>4</v>
      </c>
      <c r="B269" s="109" t="s">
        <v>129</v>
      </c>
      <c r="C269" s="108" t="n">
        <v>403</v>
      </c>
      <c r="D269" s="109" t="s">
        <v>132</v>
      </c>
      <c r="E269" s="99"/>
      <c r="F269" s="109"/>
      <c r="G269" s="117" t="n">
        <f aca="false">G29+N29+U29+G59+N59+U59+G89+N89+U89+G119+N119+U119+G149+N149+U149+G179+N179+U179+G209+N209+U209+G239+N239</f>
        <v>35642</v>
      </c>
      <c r="H269" s="117" t="n">
        <f aca="false">H29+O29+V29+H59+O59+V59+H89+O89+V89+H119+O119+V119+H149+O149+V149+H179+O179+V179+H209+O209+V209+H239+O239</f>
        <v>0</v>
      </c>
      <c r="I269" s="117" t="n">
        <f aca="false">I29+P29+W29+I59+P59+W59+I89+P89+W89+I119+P119+W119+I149+P149+W149+I179+P179+W179+I209+P209+W209+I239+P239</f>
        <v>35642.61</v>
      </c>
      <c r="J269" s="117" t="n">
        <f aca="false">J29+Q29+X29+J59+Q59+X59+J89+Q89+X89+J119+Q119+X119+J149+Q149+X149+J179+Q179+X179+J209+Q209+X209+J239+Q239</f>
        <v>36779</v>
      </c>
      <c r="K269" s="117" t="n">
        <f aca="false">K29+R29+Y29+K59+R59+Y59+K89+R89+Y89+K119+R119+Y119+K149+R149+Y149+K179+R179+Y179+K209+R209+Y209+K239+R239</f>
        <v>37967</v>
      </c>
      <c r="M269" s="125"/>
      <c r="N269" s="125"/>
      <c r="O269" s="125"/>
      <c r="P269" s="125"/>
      <c r="Q269" s="125"/>
      <c r="R269" s="125"/>
      <c r="S269" s="126"/>
      <c r="T269" s="78"/>
      <c r="U269" s="79"/>
      <c r="V269" s="79"/>
      <c r="W269" s="79"/>
      <c r="X269" s="79"/>
      <c r="Y269" s="79"/>
    </row>
    <row r="270" customFormat="false" ht="30" hidden="false" customHeight="false" outlineLevel="0" collapsed="false">
      <c r="A270" s="108" t="n">
        <v>4</v>
      </c>
      <c r="B270" s="109" t="s">
        <v>129</v>
      </c>
      <c r="C270" s="108" t="n">
        <v>404</v>
      </c>
      <c r="D270" s="109" t="s">
        <v>133</v>
      </c>
      <c r="E270" s="99"/>
      <c r="F270" s="109"/>
      <c r="G270" s="117" t="n">
        <f aca="false">G30+N30+U30+G60+N60+U60+G90+N90+U90+G120+N120+U120+G150+N150+U150+G180+N180+U180+G210+N210+U210+G240+N240</f>
        <v>0</v>
      </c>
      <c r="H270" s="117" t="n">
        <f aca="false">H30+O30+V30+H60+O60+V60+H90+O90+V90+H120+O120+V120+H150+O150+V150+H180+O180+V180+H210+O210+V210+H240+O240</f>
        <v>0</v>
      </c>
      <c r="I270" s="117" t="n">
        <f aca="false">I30+P30+W30+I60+P60+W60+I90+P90+W90+I120+P120+W120+I150+P150+W150+I180+P180+W180+I210+P210+W210+I240+P240</f>
        <v>0</v>
      </c>
      <c r="J270" s="117" t="n">
        <f aca="false">J30+Q30+X30+J60+Q60+X60+J90+Q90+X90+J120+Q120+X120+J150+Q150+X150+J180+Q180+X180+J210+Q210+X210+J240+Q240</f>
        <v>0</v>
      </c>
      <c r="K270" s="117" t="n">
        <f aca="false">K30+R30+Y30+K60+R60+Y60+K90+R90+Y90+K120+R120+Y120+K150+R150+Y150+K180+R180+Y180+K210+R210+Y210+K240+R240</f>
        <v>0</v>
      </c>
      <c r="M270" s="125"/>
      <c r="N270" s="125"/>
      <c r="O270" s="125"/>
      <c r="P270" s="125"/>
      <c r="Q270" s="125"/>
      <c r="R270" s="125"/>
      <c r="S270" s="126"/>
      <c r="T270" s="78"/>
      <c r="U270" s="79"/>
      <c r="V270" s="79"/>
      <c r="W270" s="79"/>
      <c r="X270" s="79"/>
      <c r="Y270" s="79"/>
    </row>
    <row r="271" customFormat="false" ht="15" hidden="false" customHeight="false" outlineLevel="0" collapsed="false">
      <c r="A271" s="108" t="n">
        <v>4</v>
      </c>
      <c r="B271" s="109" t="s">
        <v>129</v>
      </c>
      <c r="C271" s="108" t="n">
        <v>405</v>
      </c>
      <c r="D271" s="109" t="s">
        <v>134</v>
      </c>
      <c r="E271" s="99"/>
      <c r="F271" s="109"/>
      <c r="G271" s="117" t="n">
        <f aca="false">G31+N31+U31+G61+N61+U61+G91+N91+U91+G121+N121+U121+G151+N151+U151+G181+N181+U181+G211+N211+U211+G241+N241</f>
        <v>0</v>
      </c>
      <c r="H271" s="117" t="n">
        <f aca="false">H31+O31+V31+H61+O61+V61+H91+O91+V91+H121+O121+V121+H151+O151+V151+H181+O181+V181+H211+O211+V211+H241+O241</f>
        <v>0</v>
      </c>
      <c r="I271" s="117" t="n">
        <f aca="false">I31+P31+W31+I61+P61+W61+I91+P91+W91+I121+P121+W121+I151+P151+W151+I181+P181+W181+I211+P211+W211+I241+P241</f>
        <v>0</v>
      </c>
      <c r="J271" s="117" t="n">
        <f aca="false">J31+Q31+X31+J61+Q61+X61+J91+Q91+X91+J121+Q121+X121+J151+Q151+X151+J181+Q181+X181+J211+Q211+X211+J241+Q241</f>
        <v>0</v>
      </c>
      <c r="K271" s="117" t="n">
        <f aca="false">K31+R31+Y31+K61+R61+Y61+K91+R91+Y91+K121+R121+Y121+K151+R151+Y151+K181+R181+Y181+K211+R211+Y211+K241+R241</f>
        <v>0</v>
      </c>
      <c r="M271" s="125"/>
      <c r="N271" s="125"/>
      <c r="O271" s="125"/>
      <c r="P271" s="125"/>
      <c r="Q271" s="125"/>
      <c r="R271" s="125"/>
      <c r="S271" s="126"/>
      <c r="T271" s="78"/>
      <c r="U271" s="79"/>
      <c r="V271" s="79"/>
      <c r="W271" s="79"/>
      <c r="X271" s="79"/>
      <c r="Y271" s="79"/>
    </row>
    <row r="272" customFormat="false" ht="30" hidden="false" customHeight="false" outlineLevel="0" collapsed="false">
      <c r="A272" s="108" t="n">
        <v>5</v>
      </c>
      <c r="B272" s="109" t="s">
        <v>135</v>
      </c>
      <c r="C272" s="108" t="n">
        <v>501</v>
      </c>
      <c r="D272" s="109" t="s">
        <v>136</v>
      </c>
      <c r="E272" s="99"/>
      <c r="F272" s="109"/>
      <c r="G272" s="117" t="n">
        <f aca="false">G32+N32+U32+G62+N62+U62+G92+N92+U92+G122+N122+U122+G152+N152+U152+G182+N182+U182+G212+N212+U212+G242+N242</f>
        <v>0</v>
      </c>
      <c r="H272" s="117" t="n">
        <f aca="false">H32+O32+V32+H62+O62+V62+H92+O92+V92+H122+O122+V122+H152+O152+V152+H182+O182+V182+H212+O212+V212+H242+O242</f>
        <v>0</v>
      </c>
      <c r="I272" s="117" t="n">
        <f aca="false">I32+P32+W32+I62+P62+W62+I92+P92+W92+I122+P122+W122+I152+P152+W152+I182+P182+W182+I212+P212+W212+I242+P242</f>
        <v>0</v>
      </c>
      <c r="J272" s="117" t="n">
        <f aca="false">J32+Q32+X32+J62+Q62+X62+J92+Q92+X92+J122+Q122+X122+J152+Q152+X152+J182+Q182+X182+J212+Q212+X212+J242+Q242</f>
        <v>0</v>
      </c>
      <c r="K272" s="117" t="n">
        <f aca="false">K32+R32+Y32+K62+R62+Y62+K92+R92+Y92+K122+R122+Y122+K152+R152+Y152+K182+R182+Y182+K212+R212+Y212+K242+R242</f>
        <v>0</v>
      </c>
      <c r="M272" s="125"/>
      <c r="N272" s="125"/>
      <c r="O272" s="125"/>
      <c r="P272" s="125"/>
      <c r="Q272" s="125"/>
      <c r="R272" s="125"/>
      <c r="S272" s="126"/>
      <c r="T272" s="78"/>
      <c r="U272" s="79"/>
      <c r="V272" s="79"/>
      <c r="W272" s="79"/>
      <c r="X272" s="79"/>
      <c r="Y272" s="79"/>
    </row>
    <row r="273" customFormat="false" ht="30" hidden="false" customHeight="false" outlineLevel="0" collapsed="false">
      <c r="A273" s="108" t="n">
        <v>7</v>
      </c>
      <c r="B273" s="109" t="s">
        <v>137</v>
      </c>
      <c r="C273" s="108" t="n">
        <v>701</v>
      </c>
      <c r="D273" s="109" t="s">
        <v>138</v>
      </c>
      <c r="E273" s="99"/>
      <c r="F273" s="109"/>
      <c r="G273" s="117" t="n">
        <f aca="false">G33+N33+U33+G63+N63+U63+G93+N93+U93+G123+N123+U123+G153+N153+U153+G183+N183+U183+G213+N213+U213+G243+N243</f>
        <v>7389000</v>
      </c>
      <c r="H273" s="117" t="n">
        <f aca="false">H33+O33+V33+H63+O63+V63+H93+O93+V93+H123+O123+V123+H153+O153+V153+H183+O183+V183+H213+O213+V213+H243+O243</f>
        <v>0</v>
      </c>
      <c r="I273" s="117" t="n">
        <f aca="false">I33+P33+W33+I63+P63+W63+I93+P93+W93+I123+P123+W123+I153+P153+W153+I183+P183+W183+I213+P213+W213+I243+P243</f>
        <v>8208282.59</v>
      </c>
      <c r="J273" s="117" t="n">
        <f aca="false">J33+Q33+X33+J63+Q63+X63+J93+Q93+X93+J123+Q123+X123+J153+Q153+X153+J183+Q183+X183+J213+Q213+X213+J243+Q243</f>
        <v>5389000</v>
      </c>
      <c r="K273" s="117" t="n">
        <f aca="false">K33+R33+Y33+K63+R63+Y63+K93+R93+Y93+K123+R123+Y123+K153+R153+Y153+K183+R183+Y183+K213+R213+Y213+K243+R243</f>
        <v>5389000</v>
      </c>
      <c r="M273" s="125"/>
      <c r="N273" s="125"/>
      <c r="O273" s="125"/>
      <c r="P273" s="125"/>
      <c r="Q273" s="125"/>
      <c r="R273" s="125"/>
      <c r="S273" s="126"/>
      <c r="T273" s="78"/>
      <c r="U273" s="79"/>
      <c r="V273" s="79"/>
      <c r="W273" s="79"/>
      <c r="X273" s="79"/>
      <c r="Y273" s="79"/>
    </row>
    <row r="274" customFormat="false" ht="30" hidden="false" customHeight="false" outlineLevel="0" collapsed="false">
      <c r="A274" s="108" t="n">
        <v>7</v>
      </c>
      <c r="B274" s="109" t="s">
        <v>137</v>
      </c>
      <c r="C274" s="108" t="n">
        <v>702</v>
      </c>
      <c r="D274" s="109" t="s">
        <v>139</v>
      </c>
      <c r="E274" s="99"/>
      <c r="F274" s="109"/>
      <c r="G274" s="117" t="n">
        <f aca="false">G34+N34+U34+G64+N64+U64+G94+N94+U94+G124+N124+U124+G154+N154+U154+G184+N184+U184+G214+N214+U214+G244+N244</f>
        <v>575000</v>
      </c>
      <c r="H274" s="117" t="n">
        <f aca="false">H34+O34+V34+H64+O64+V64+H94+O94+V94+H124+O124+V124+H154+O154+V154+H184+O184+V184+H214+O214+V214+H244+O244</f>
        <v>0</v>
      </c>
      <c r="I274" s="117" t="n">
        <f aca="false">I34+P34+W34+I64+P64+W64+I94+P94+W94+I124+P124+W124+I154+P154+W154+I184+P184+W184+I214+P214+W214+I244+P244</f>
        <v>1333703.85</v>
      </c>
      <c r="J274" s="117" t="n">
        <f aca="false">J34+Q34+X34+J64+Q64+X64+J94+Q94+X94+J124+Q124+X124+J154+Q154+X154+J184+Q184+X184+J214+Q214+X214+J244+Q244</f>
        <v>575000</v>
      </c>
      <c r="K274" s="117" t="n">
        <f aca="false">K34+R34+Y34+K64+R64+Y64+K94+R94+Y94+K124+R124+Y124+K154+R154+Y154+K184+R184+Y184+K214+R214+Y214+K244+R244</f>
        <v>575000</v>
      </c>
      <c r="M274" s="125"/>
      <c r="N274" s="125"/>
      <c r="O274" s="125"/>
      <c r="P274" s="125"/>
      <c r="Q274" s="125"/>
      <c r="R274" s="125"/>
      <c r="S274" s="126"/>
      <c r="T274" s="78"/>
      <c r="U274" s="79"/>
      <c r="V274" s="79"/>
      <c r="W274" s="79"/>
      <c r="X274" s="79"/>
      <c r="Y274" s="79"/>
    </row>
    <row r="275" customFormat="false" ht="15" hidden="false" customHeight="false" outlineLevel="0" collapsed="false">
      <c r="A275" s="108"/>
      <c r="B275" s="109"/>
      <c r="C275" s="108"/>
      <c r="D275" s="109"/>
      <c r="E275" s="99"/>
      <c r="F275" s="109"/>
      <c r="G275" s="107"/>
      <c r="H275" s="107"/>
      <c r="I275" s="107"/>
      <c r="J275" s="107"/>
      <c r="K275" s="107"/>
      <c r="N275" s="127"/>
      <c r="O275" s="76"/>
      <c r="S275" s="126"/>
      <c r="T275" s="78"/>
      <c r="U275" s="79"/>
      <c r="V275" s="79"/>
      <c r="W275" s="79"/>
      <c r="X275" s="79"/>
      <c r="Y275" s="79"/>
    </row>
    <row r="276" customFormat="false" ht="15" hidden="false" customHeight="false" outlineLevel="0" collapsed="false">
      <c r="A276" s="104"/>
      <c r="B276" s="103"/>
      <c r="C276" s="104"/>
      <c r="D276" s="103"/>
      <c r="E276" s="128"/>
      <c r="F276" s="103" t="s">
        <v>183</v>
      </c>
      <c r="G276" s="106" t="n">
        <f aca="false">SUM(G248:G275)</f>
        <v>37458377.37</v>
      </c>
      <c r="H276" s="106" t="n">
        <f aca="false">SUM(H248:H275)</f>
        <v>0</v>
      </c>
      <c r="I276" s="106" t="n">
        <f aca="false">SUM(I248:I275)</f>
        <v>59117039.58</v>
      </c>
      <c r="J276" s="106" t="n">
        <f aca="false">SUM(J248:J275)</f>
        <v>35602304</v>
      </c>
      <c r="K276" s="106" t="n">
        <f aca="false">SUM(K248:K275)</f>
        <v>34303516</v>
      </c>
      <c r="N276" s="76"/>
      <c r="O276" s="76"/>
      <c r="P276" s="76"/>
      <c r="Q276" s="76"/>
      <c r="S276" s="126"/>
      <c r="T276" s="78"/>
      <c r="U276" s="79"/>
      <c r="V276" s="79"/>
      <c r="W276" s="79"/>
      <c r="X276" s="79"/>
      <c r="Y276" s="79"/>
    </row>
    <row r="277" customFormat="false" ht="15" hidden="false" customHeight="false" outlineLevel="0" collapsed="false">
      <c r="N277" s="127"/>
      <c r="O277" s="76"/>
      <c r="S277" s="126"/>
      <c r="T277" s="78"/>
      <c r="U277" s="79"/>
      <c r="V277" s="79"/>
      <c r="W277" s="79"/>
      <c r="X277" s="79"/>
      <c r="Y277" s="79"/>
    </row>
    <row r="278" customFormat="false" ht="15" hidden="false" customHeight="false" outlineLevel="0" collapsed="false">
      <c r="H278" s="129"/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3:10:54Z</dcterms:created>
  <dc:creator>Anna Pusceddu</dc:creator>
  <dc:description/>
  <dc:language>en-US</dc:language>
  <cp:lastModifiedBy>Anna Pusceddu</cp:lastModifiedBy>
  <dcterms:modified xsi:type="dcterms:W3CDTF">2021-01-12T08:06:55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